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9"/>
  </bookViews>
  <sheets>
    <sheet name="表紙" sheetId="1" state="visible" r:id="rId2"/>
    <sheet name="目次" sheetId="2" state="visible" r:id="rId3"/>
    <sheet name="建築物概要" sheetId="3" state="visible" r:id="rId4"/>
    <sheet name="各図面表紙" sheetId="4" state="visible" r:id="rId5"/>
    <sheet name="構造設計チェック" sheetId="5" state="visible" r:id="rId6"/>
    <sheet name="付表1）軸力計算表" sheetId="6" state="visible" r:id="rId7"/>
    <sheet name="付表２）重心位置の計算" sheetId="7" state="visible" r:id="rId8"/>
    <sheet name="付表２）剛心位置の計算と偏心チェック" sheetId="8" state="visible" r:id="rId9"/>
    <sheet name="付表３）壁量チェックシート" sheetId="9" state="visible" r:id="rId10"/>
    <sheet name="付表４）負担せん断力検定シート" sheetId="10" state="visible" r:id="rId11"/>
    <sheet name="付表５）立面剛性バランスチェックシート" sheetId="11" state="visible" r:id="rId12"/>
    <sheet name="付表６）基礎選定シート" sheetId="12" state="visible" r:id="rId13"/>
    <sheet name="付表７）地盤補強用杭基礎選定シート" sheetId="13" state="visible" r:id="rId14"/>
    <sheet name="高架水槽の重量" sheetId="14" state="visible" r:id="rId15"/>
  </sheets>
  <externalReferences>
    <externalReference r:id="rId16"/>
  </externalReferences>
  <definedNames>
    <definedName function="false" hidden="false" localSheetId="5" name="_xlnm.Print_Area" vbProcedure="false">'付表1）軸力計算表'!$A$1:$I$600</definedName>
    <definedName function="false" hidden="false" localSheetId="7" name="_xlnm.Print_Area" vbProcedure="false">'付表２）剛心位置の計算と偏心チェック'!$A$1:$L$60</definedName>
    <definedName function="false" hidden="false" localSheetId="6" name="_xlnm.Print_Area" vbProcedure="false">'付表２）重心位置の計算'!$A$1:$J$30</definedName>
    <definedName function="false" hidden="false" localSheetId="9" name="_xlnm.Print_Area" vbProcedure="false">'付表４）負担せん断力検定シート'!$A$1:$I$137</definedName>
    <definedName function="false" hidden="false" localSheetId="10" name="_xlnm.Print_Area" vbProcedure="false">'付表５）立面剛性バランスチェックシート'!$A$1:$K$371</definedName>
    <definedName function="false" hidden="false" localSheetId="11" name="_xlnm.Print_Area" vbProcedure="false">'付表６）基礎選定シート'!$A$1:$K$46</definedName>
    <definedName function="false" hidden="false" localSheetId="12" name="_xlnm.Print_Area" vbProcedure="false">'付表７）地盤補強用杭基礎選定シート'!$A$1:$K$84</definedName>
    <definedName function="false" hidden="false" localSheetId="3" name="_xlnm.Print_Area" vbProcedure="false">各図面表紙!$A$1:$J$212</definedName>
    <definedName function="false" hidden="false" localSheetId="2" name="_xlnm.Print_Area" vbProcedure="false">建築物概要!$A$1:$J$42</definedName>
    <definedName function="false" hidden="false" localSheetId="4" name="_xlnm.Print_Area" vbProcedure="false">構造設計チェック!$B$3:$Y$139</definedName>
    <definedName function="false" hidden="false" localSheetId="4" name="_xlnm.Print_Titles" vbProcedure="false">構造設計チェック!$1:$2</definedName>
    <definedName function="false" hidden="false" name="JIKU_1" vbProcedure="false">#REF!</definedName>
    <definedName function="false" hidden="false" name="JIKU_2" vbProcedure="false">#REF!</definedName>
    <definedName function="false" hidden="false" name="LOAD" vbProcedure="false">#REF!</definedName>
    <definedName function="false" hidden="false" name="Q" vbProcedure="false">#REF!</definedName>
    <definedName function="false" hidden="false" name="RECORD" vbProcedure="false">#REF!</definedName>
    <definedName function="false" hidden="false" name="REC_TOTAL" vbProcedure="false">#REF!</definedName>
    <definedName function="false" hidden="false" name="SELECTED" vbProcedure="false">#REF!</definedName>
    <definedName function="false" hidden="false" name="SELECTED2" vbProcedure="false">#REF!</definedName>
    <definedName function="false" hidden="false" name="STEP" vbProcedure="false">#REF!</definedName>
    <definedName function="false" hidden="false" name="TT" vbProcedure="false">#REF!</definedName>
    <definedName function="false" hidden="false" name="TTT" vbProcedure="false">#REF!</definedName>
    <definedName function="false" hidden="false" name="_Fill" vbProcedure="false">[1]基礎!$A$1</definedName>
    <definedName function="false" hidden="false" name="_MAC1" vbProcedure="false">#REF!</definedName>
    <definedName function="false" hidden="false" name="_MAC2" vbProcedure="false">#REF!</definedName>
    <definedName function="false" hidden="false" name="_MAC3" vbProcedure="false">#REF!</definedName>
    <definedName function="false" hidden="false" name="_MAC4" vbProcedure="false">#REF!</definedName>
    <definedName function="false" hidden="false" name="合算範囲" vbProcedure="false">#REF!</definedName>
    <definedName function="false" hidden="false" name="固定荷重" vbProcedure="false">#REF!</definedName>
    <definedName function="false" hidden="false" name="垂腰サッシ" vbProcedure="false">#REF!</definedName>
    <definedName function="false" hidden="false" name="軸力合計範囲" vbProcedure="false">[1]軸力!$T$3:$V$1983</definedName>
    <definedName function="false" hidden="false" name="軸力表" vbProcedure="false">[1]基礎!$B$7:$K$42</definedName>
    <definedName function="false" hidden="false" name="通り座標" vbProcedure="false">#REF!</definedName>
    <definedName function="false" hidden="false" name="通り記号" vbProcedure="false">#REF!</definedName>
    <definedName function="false" hidden="false" name="長期荷重" vbProcedure="false">#REF!</definedName>
    <definedName function="false" hidden="false" localSheetId="6" name="_Fill" vbProcedure="false">[1]基礎!$A$1</definedName>
    <definedName function="false" hidden="false" localSheetId="9" name="_Fill" vbProcedure="false">[1]基礎!$A$1</definedName>
    <definedName function="false" hidden="false" localSheetId="9" name="_MAC1" vbProcedure="false">#REF!</definedName>
    <definedName function="false" hidden="false" localSheetId="9" name="_MAC2" vbProcedure="false">#REF!</definedName>
    <definedName function="false" hidden="false" localSheetId="10" name="_Fill" vbProcedure="false">[1]基礎!$A$1</definedName>
    <definedName function="false" hidden="false" localSheetId="12" name="_Fill" vbProcedure="false">[1]基礎!$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別添</t>
        </r>
        <r>
          <rPr>
            <b val="true"/>
            <sz val="9"/>
            <color rgb="FF000000"/>
            <rFont val="ＭＳ Ｐゴシック"/>
            <family val="3"/>
            <charset val="128"/>
          </rPr>
          <t xml:space="preserve">1-43</t>
        </r>
      </text>
      <mc:AlternateContent>
        <mc:Choice Requires="v2">
          <commentPr autoFill="true" autoScale="false" colHidden="false" locked="false" rowHidden="false" textHAlign="justify" textVAlign="top">
            <anchor moveWithCells="false" sizeWithCells="false">
              <xdr:from>
                <xdr:col>5</xdr:col>
                <xdr:colOff>16</xdr:colOff>
                <xdr:row>11</xdr:row>
                <xdr:rowOff>32</xdr:rowOff>
              </xdr:from>
              <xdr:to>
                <xdr:col>6</xdr:col>
                <xdr:colOff>38</xdr:colOff>
                <xdr:row>14</xdr:row>
                <xdr:rowOff>19</xdr:rowOff>
              </xdr:to>
            </anchor>
          </commentPr>
        </mc:Choice>
        <mc:Fallback/>
      </mc:AlternateContent>
    </comment>
    <comment ref="D45" authorId="0">
      <text>
        <r>
          <rPr>
            <b val="true"/>
            <sz val="9"/>
            <color rgb="FF000000"/>
            <rFont val="DejaVu Sans"/>
            <family val="2"/>
          </rPr>
          <t xml:space="preserve">※別添</t>
        </r>
        <r>
          <rPr>
            <b val="true"/>
            <sz val="9"/>
            <color rgb="FF000000"/>
            <rFont val="ＭＳ Ｐゴシック"/>
            <family val="3"/>
            <charset val="128"/>
          </rPr>
          <t xml:space="preserve">1-43</t>
        </r>
      </text>
      <mc:AlternateContent>
        <mc:Choice Requires="v2">
          <commentPr autoFill="true" autoScale="false" colHidden="false" locked="false" rowHidden="false" textHAlign="justify" textVAlign="top">
            <anchor moveWithCells="false" sizeWithCells="false">
              <xdr:from>
                <xdr:col>5</xdr:col>
                <xdr:colOff>16</xdr:colOff>
                <xdr:row>43</xdr:row>
                <xdr:rowOff>32</xdr:rowOff>
              </xdr:from>
              <xdr:to>
                <xdr:col>6</xdr:col>
                <xdr:colOff>-68</xdr:colOff>
                <xdr:row>46</xdr:row>
                <xdr:rowOff>19</xdr:rowOff>
              </xdr:to>
            </anchor>
          </commentPr>
        </mc:Choice>
        <mc:Fallback/>
      </mc:AlternateContent>
    </comment>
    <comment ref="D77" authorId="0">
      <text>
        <r>
          <rPr>
            <b val="true"/>
            <sz val="9"/>
            <color rgb="FF000000"/>
            <rFont val="DejaVu Sans"/>
            <family val="2"/>
          </rPr>
          <t xml:space="preserve">※別添</t>
        </r>
        <r>
          <rPr>
            <b val="true"/>
            <sz val="9"/>
            <color rgb="FF000000"/>
            <rFont val="ＭＳ Ｐゴシック"/>
            <family val="3"/>
            <charset val="128"/>
          </rPr>
          <t xml:space="preserve">1-43</t>
        </r>
      </text>
      <mc:AlternateContent>
        <mc:Choice Requires="v2">
          <commentPr autoFill="true" autoScale="false" colHidden="false" locked="false" rowHidden="false" textHAlign="justify" textVAlign="top">
            <anchor moveWithCells="false" sizeWithCells="false">
              <xdr:from>
                <xdr:col>5</xdr:col>
                <xdr:colOff>16</xdr:colOff>
                <xdr:row>75</xdr:row>
                <xdr:rowOff>32</xdr:rowOff>
              </xdr:from>
              <xdr:to>
                <xdr:col>6</xdr:col>
                <xdr:colOff>-68</xdr:colOff>
                <xdr:row>78</xdr:row>
                <xdr:rowOff>19</xdr:rowOff>
              </xdr:to>
            </anchor>
          </commentPr>
        </mc:Choice>
        <mc:Fallback/>
      </mc:AlternateContent>
    </comment>
    <comment ref="D109" authorId="0">
      <text>
        <r>
          <rPr>
            <b val="true"/>
            <sz val="9"/>
            <color rgb="FF000000"/>
            <rFont val="DejaVu Sans"/>
            <family val="2"/>
          </rPr>
          <t xml:space="preserve">※別添</t>
        </r>
        <r>
          <rPr>
            <b val="true"/>
            <sz val="9"/>
            <color rgb="FF000000"/>
            <rFont val="ＭＳ Ｐゴシック"/>
            <family val="3"/>
            <charset val="128"/>
          </rPr>
          <t xml:space="preserve">1-43</t>
        </r>
      </text>
      <mc:AlternateContent>
        <mc:Choice Requires="v2">
          <commentPr autoFill="true" autoScale="false" colHidden="false" locked="false" rowHidden="false" textHAlign="justify" textVAlign="top">
            <anchor moveWithCells="false" sizeWithCells="false">
              <xdr:from>
                <xdr:col>5</xdr:col>
                <xdr:colOff>16</xdr:colOff>
                <xdr:row>107</xdr:row>
                <xdr:rowOff>32</xdr:rowOff>
              </xdr:from>
              <xdr:to>
                <xdr:col>6</xdr:col>
                <xdr:colOff>-68</xdr:colOff>
                <xdr:row>110</xdr:row>
                <xdr:rowOff>19</xdr:rowOff>
              </xdr:to>
            </anchor>
          </commentPr>
        </mc:Choice>
        <mc:Fallback/>
      </mc:AlternateContent>
    </comment>
    <comment ref="D123" authorId="0">
      <text>
        <r>
          <rPr>
            <b val="true"/>
            <sz val="9"/>
            <color rgb="FF000000"/>
            <rFont val="DejaVu Sans"/>
            <family val="2"/>
          </rPr>
          <t xml:space="preserve">※別添</t>
        </r>
        <r>
          <rPr>
            <b val="true"/>
            <sz val="9"/>
            <color rgb="FF000000"/>
            <rFont val="ＭＳ Ｐゴシック"/>
            <family val="3"/>
            <charset val="128"/>
          </rPr>
          <t xml:space="preserve">1-43</t>
        </r>
      </text>
      <mc:AlternateContent>
        <mc:Choice Requires="v2">
          <commentPr autoFill="true" autoScale="false" colHidden="false" locked="false" rowHidden="false" textHAlign="justify" textVAlign="top">
            <anchor moveWithCells="false" sizeWithCells="false">
              <xdr:from>
                <xdr:col>4</xdr:col>
                <xdr:colOff>16</xdr:colOff>
                <xdr:row>121</xdr:row>
                <xdr:rowOff>32</xdr:rowOff>
              </xdr:from>
              <xdr:to>
                <xdr:col>5</xdr:col>
                <xdr:colOff>-55</xdr:colOff>
                <xdr:row>122</xdr:row>
                <xdr:rowOff>12</xdr:rowOff>
              </xdr:to>
            </anchor>
          </commentPr>
        </mc:Choice>
        <mc:Fallback/>
      </mc:AlternateContent>
    </comment>
    <comment ref="F6" authorId="0">
      <text>
        <r>
          <rPr>
            <b val="true"/>
            <sz val="9"/>
            <color rgb="FF000000"/>
            <rFont val="DejaVu Sans"/>
            <family val="2"/>
          </rPr>
          <t xml:space="preserve">Ｚ＝</t>
        </r>
        <r>
          <rPr>
            <b val="true"/>
            <sz val="9"/>
            <color rgb="FF000000"/>
            <rFont val="ＭＳ Ｐゴシック"/>
            <family val="3"/>
            <charset val="128"/>
          </rPr>
          <t xml:space="preserve">0.7</t>
        </r>
        <r>
          <rPr>
            <b val="true"/>
            <sz val="9"/>
            <color rgb="FF000000"/>
            <rFont val="DejaVu Sans"/>
            <family val="2"/>
          </rPr>
          <t xml:space="preserve">、Ａｉ＝</t>
        </r>
        <r>
          <rPr>
            <b val="true"/>
            <sz val="9"/>
            <color rgb="FF000000"/>
            <rFont val="ＭＳ Ｐゴシック"/>
            <family val="3"/>
            <charset val="128"/>
          </rPr>
          <t xml:space="preserve">1.25</t>
        </r>
        <r>
          <rPr>
            <b val="true"/>
            <sz val="9"/>
            <color rgb="FF000000"/>
            <rFont val="DejaVu Sans"/>
            <family val="2"/>
          </rPr>
          <t xml:space="preserve">、Ｃｏ＝</t>
        </r>
        <r>
          <rPr>
            <b val="true"/>
            <sz val="9"/>
            <color rgb="FF000000"/>
            <rFont val="ＭＳ Ｐゴシック"/>
            <family val="3"/>
            <charset val="128"/>
          </rPr>
          <t xml:space="preserve">0.2</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7</xdr:col>
                <xdr:colOff>-114</xdr:colOff>
                <xdr:row>6</xdr:row>
                <xdr:rowOff>2</xdr:rowOff>
              </xdr:to>
            </anchor>
          </commentPr>
        </mc:Choice>
        <mc:Fallback/>
      </mc:AlternateContent>
    </comment>
    <comment ref="F7" authorId="0">
      <text>
        <r>
          <rPr>
            <b val="true"/>
            <sz val="9"/>
            <color rgb="FF000000"/>
            <rFont val="DejaVu Sans"/>
            <family val="2"/>
          </rPr>
          <t xml:space="preserve">Ｚ＝</t>
        </r>
        <r>
          <rPr>
            <b val="true"/>
            <sz val="9"/>
            <color rgb="FF000000"/>
            <rFont val="ＭＳ Ｐゴシック"/>
            <family val="3"/>
            <charset val="128"/>
          </rPr>
          <t xml:space="preserve">0.7</t>
        </r>
        <r>
          <rPr>
            <b val="true"/>
            <sz val="9"/>
            <color rgb="FF000000"/>
            <rFont val="DejaVu Sans"/>
            <family val="2"/>
          </rPr>
          <t xml:space="preserve">、Ａｉ＝</t>
        </r>
        <r>
          <rPr>
            <b val="true"/>
            <sz val="9"/>
            <color rgb="FF000000"/>
            <rFont val="ＭＳ Ｐゴシック"/>
            <family val="3"/>
            <charset val="128"/>
          </rPr>
          <t xml:space="preserve">1</t>
        </r>
        <r>
          <rPr>
            <b val="true"/>
            <sz val="9"/>
            <color rgb="FF000000"/>
            <rFont val="DejaVu Sans"/>
            <family val="2"/>
          </rPr>
          <t xml:space="preserve">、Ｃｏ＝</t>
        </r>
        <r>
          <rPr>
            <b val="true"/>
            <sz val="9"/>
            <color rgb="FF000000"/>
            <rFont val="ＭＳ Ｐゴシック"/>
            <family val="3"/>
            <charset val="128"/>
          </rPr>
          <t xml:space="preserve">0.2</t>
        </r>
      </text>
      <mc:AlternateContent>
        <mc:Choice Requires="v2">
          <commentPr autoFill="true" autoScale="false" colHidden="false" locked="false" rowHidden="false" textHAlign="justify" textVAlign="top">
            <anchor moveWithCells="false" sizeWithCells="false">
              <xdr:from>
                <xdr:col>6</xdr:col>
                <xdr:colOff>14</xdr:colOff>
                <xdr:row>5</xdr:row>
                <xdr:rowOff>14</xdr:rowOff>
              </xdr:from>
              <xdr:to>
                <xdr:col>7</xdr:col>
                <xdr:colOff>-115</xdr:colOff>
                <xdr:row>7</xdr:row>
                <xdr:rowOff>1</xdr:rowOff>
              </xdr:to>
            </anchor>
          </commentPr>
        </mc:Choice>
        <mc:Fallback/>
      </mc:AlternateContent>
    </comment>
    <comment ref="H13" authorId="0">
      <text>
        <r>
          <rPr>
            <b val="true"/>
            <sz val="9"/>
            <color rgb="FF000000"/>
            <rFont val="DejaVu Sans"/>
            <family val="2"/>
          </rPr>
          <t xml:space="preserve">固定値</t>
        </r>
      </text>
      <mc:AlternateContent>
        <mc:Choice Requires="v2">
          <commentPr autoFill="true" autoScale="false" colHidden="false" locked="false" rowHidden="false" textHAlign="justify" textVAlign="top">
            <anchor moveWithCells="false" sizeWithCells="false">
              <xdr:from>
                <xdr:col>8</xdr:col>
                <xdr:colOff>16</xdr:colOff>
                <xdr:row>11</xdr:row>
                <xdr:rowOff>32</xdr:rowOff>
              </xdr:from>
              <xdr:to>
                <xdr:col>9</xdr:col>
                <xdr:colOff>-82</xdr:colOff>
                <xdr:row>12</xdr:row>
                <xdr:rowOff>12</xdr:rowOff>
              </xdr:to>
            </anchor>
          </commentPr>
        </mc:Choice>
        <mc:Fallback/>
      </mc:AlternateContent>
    </comment>
    <comment ref="H45" authorId="0">
      <text>
        <r>
          <rPr>
            <b val="true"/>
            <sz val="9"/>
            <color rgb="FF000000"/>
            <rFont val="DejaVu Sans"/>
            <family val="2"/>
          </rPr>
          <t xml:space="preserve">固定値</t>
        </r>
      </text>
      <mc:AlternateContent>
        <mc:Choice Requires="v2">
          <commentPr autoFill="true" autoScale="false" colHidden="false" locked="false" rowHidden="false" textHAlign="justify" textVAlign="top">
            <anchor moveWithCells="false" sizeWithCells="false">
              <xdr:from>
                <xdr:col>8</xdr:col>
                <xdr:colOff>16</xdr:colOff>
                <xdr:row>43</xdr:row>
                <xdr:rowOff>33</xdr:rowOff>
              </xdr:from>
              <xdr:to>
                <xdr:col>9</xdr:col>
                <xdr:colOff>-79</xdr:colOff>
                <xdr:row>44</xdr:row>
                <xdr:rowOff>13</xdr:rowOff>
              </xdr:to>
            </anchor>
          </commentPr>
        </mc:Choice>
        <mc:Fallback/>
      </mc:AlternateContent>
    </comment>
    <comment ref="H77" authorId="0">
      <text>
        <r>
          <rPr>
            <b val="true"/>
            <sz val="9"/>
            <color rgb="FF000000"/>
            <rFont val="DejaVu Sans"/>
            <family val="2"/>
          </rPr>
          <t xml:space="preserve">固定値</t>
        </r>
      </text>
      <mc:AlternateContent>
        <mc:Choice Requires="v2">
          <commentPr autoFill="true" autoScale="false" colHidden="false" locked="false" rowHidden="false" textHAlign="justify" textVAlign="top">
            <anchor moveWithCells="false" sizeWithCells="false">
              <xdr:from>
                <xdr:col>8</xdr:col>
                <xdr:colOff>16</xdr:colOff>
                <xdr:row>75</xdr:row>
                <xdr:rowOff>32</xdr:rowOff>
              </xdr:from>
              <xdr:to>
                <xdr:col>9</xdr:col>
                <xdr:colOff>-80</xdr:colOff>
                <xdr:row>76</xdr:row>
                <xdr:rowOff>11</xdr:rowOff>
              </xdr:to>
            </anchor>
          </commentPr>
        </mc:Choice>
        <mc:Fallback/>
      </mc:AlternateContent>
    </comment>
    <comment ref="H109" authorId="0">
      <text>
        <r>
          <rPr>
            <b val="true"/>
            <sz val="9"/>
            <color rgb="FF000000"/>
            <rFont val="DejaVu Sans"/>
            <family val="2"/>
          </rPr>
          <t xml:space="preserve">固定値</t>
        </r>
      </text>
      <mc:AlternateContent>
        <mc:Choice Requires="v2">
          <commentPr autoFill="true" autoScale="false" colHidden="false" locked="false" rowHidden="false" textHAlign="justify" textVAlign="top">
            <anchor moveWithCells="false" sizeWithCells="false">
              <xdr:from>
                <xdr:col>8</xdr:col>
                <xdr:colOff>16</xdr:colOff>
                <xdr:row>107</xdr:row>
                <xdr:rowOff>32</xdr:rowOff>
              </xdr:from>
              <xdr:to>
                <xdr:col>9</xdr:col>
                <xdr:colOff>-80</xdr:colOff>
                <xdr:row>10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別添</t>
        </r>
        <r>
          <rPr>
            <b val="true"/>
            <sz val="9"/>
            <color rgb="FF000000"/>
            <rFont val="ＭＳ Ｐゴシック"/>
            <family val="3"/>
            <charset val="128"/>
          </rPr>
          <t xml:space="preserve">1-21
</t>
        </r>
        <r>
          <rPr>
            <b val="true"/>
            <sz val="9"/>
            <color rgb="FF000000"/>
            <rFont val="DejaVu Sans"/>
            <family val="2"/>
          </rPr>
          <t xml:space="preserve">原点～柱心距離</t>
        </r>
      </text>
      <mc:AlternateContent>
        <mc:Choice Requires="v2">
          <commentPr autoFill="true" autoScale="false" colHidden="false" locked="false" rowHidden="false" textHAlign="justify" textVAlign="top">
            <anchor moveWithCells="false" sizeWithCells="false">
              <xdr:from>
                <xdr:col>8</xdr:col>
                <xdr:colOff>16</xdr:colOff>
                <xdr:row>3</xdr:row>
                <xdr:rowOff>26</xdr:rowOff>
              </xdr:from>
              <xdr:to>
                <xdr:col>9</xdr:col>
                <xdr:colOff>-1</xdr:colOff>
                <xdr:row>4</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DejaVu Sans"/>
            <family val="2"/>
          </rPr>
          <t xml:space="preserve">※別添</t>
        </r>
        <r>
          <rPr>
            <b val="true"/>
            <sz val="9"/>
            <color rgb="FF000000"/>
            <rFont val="ＭＳ Ｐゴシック"/>
            <family val="3"/>
            <charset val="128"/>
          </rPr>
          <t xml:space="preserve">1-20</t>
        </r>
      </text>
      <mc:AlternateContent>
        <mc:Choice Requires="v2">
          <commentPr autoFill="true" autoScale="false" colHidden="false" locked="false" rowHidden="false" textHAlign="justify" textVAlign="top">
            <anchor moveWithCells="false" sizeWithCells="false">
              <xdr:from>
                <xdr:col>2</xdr:col>
                <xdr:colOff>16</xdr:colOff>
                <xdr:row>27</xdr:row>
                <xdr:rowOff>42</xdr:rowOff>
              </xdr:from>
              <xdr:to>
                <xdr:col>3</xdr:col>
                <xdr:colOff>-2</xdr:colOff>
                <xdr:row>28</xdr:row>
                <xdr:rowOff>9</xdr:rowOff>
              </xdr:to>
            </anchor>
          </commentPr>
        </mc:Choice>
        <mc:Fallback/>
      </mc:AlternateContent>
    </comment>
    <comment ref="F28" authorId="0">
      <text>
        <r>
          <rPr>
            <b val="true"/>
            <sz val="9"/>
            <color rgb="FF000000"/>
            <rFont val="DejaVu Sans"/>
            <family val="2"/>
          </rPr>
          <t xml:space="preserve">弾力半径</t>
        </r>
      </text>
      <mc:AlternateContent>
        <mc:Choice Requires="v2">
          <commentPr autoFill="true" autoScale="false" colHidden="false" locked="false" rowHidden="false" textHAlign="justify" textVAlign="top">
            <anchor moveWithCells="false" sizeWithCells="false">
              <xdr:from>
                <xdr:col>6</xdr:col>
                <xdr:colOff>16</xdr:colOff>
                <xdr:row>26</xdr:row>
                <xdr:rowOff>43</xdr:rowOff>
              </xdr:from>
              <xdr:to>
                <xdr:col>7</xdr:col>
                <xdr:colOff>-4</xdr:colOff>
                <xdr:row>27</xdr:row>
                <xdr:rowOff>12</xdr:rowOff>
              </xdr:to>
            </anchor>
          </commentPr>
        </mc:Choice>
        <mc:Fallback/>
      </mc:AlternateContent>
    </comment>
  </commentList>
</comments>
</file>

<file path=xl/sharedStrings.xml><?xml version="1.0" encoding="utf-8"?>
<sst xmlns="http://schemas.openxmlformats.org/spreadsheetml/2006/main" count="4134" uniqueCount="742">
  <si>
    <t xml:space="preserve">別添２</t>
  </si>
  <si>
    <t xml:space="preserve">沖縄県ＲＣ住宅（２階建て）</t>
  </si>
  <si>
    <t xml:space="preserve">構造設計チェックシート</t>
  </si>
  <si>
    <t xml:space="preserve">工事名称：</t>
  </si>
  <si>
    <r>
      <rPr>
        <sz val="11"/>
        <rFont val="Noto Sans"/>
        <family val="2"/>
      </rPr>
      <t xml:space="preserve">沖縄サンプルプラン</t>
    </r>
    <r>
      <rPr>
        <sz val="11"/>
        <rFont val="ＭＳ ゴシック"/>
        <family val="3"/>
        <charset val="128"/>
      </rPr>
      <t xml:space="preserve">7P8P</t>
    </r>
    <r>
      <rPr>
        <sz val="11"/>
        <rFont val="Noto Sans"/>
        <family val="2"/>
      </rPr>
      <t xml:space="preserve">戸建</t>
    </r>
  </si>
  <si>
    <t xml:space="preserve">邸　新築工事</t>
  </si>
  <si>
    <t xml:space="preserve">平成</t>
  </si>
  <si>
    <t xml:space="preserve">年</t>
  </si>
  <si>
    <t xml:space="preserve">月</t>
  </si>
  <si>
    <t xml:space="preserve">日</t>
  </si>
  <si>
    <t xml:space="preserve">設計者：</t>
  </si>
  <si>
    <t xml:space="preserve">【構造設計チェックシート留意事項】</t>
  </si>
  <si>
    <t xml:space="preserve">　・本構造設計チェックシートは邸毎に作成する。</t>
  </si>
  <si>
    <t xml:space="preserve">　・該当しない部分でも空欄とせずに、該当しない旨を記入する。</t>
  </si>
  <si>
    <t xml:space="preserve">　・数字は算用数字を用いる。</t>
  </si>
  <si>
    <t xml:space="preserve">　・地盤補強用杭を用いる基礎を採用する場合には、規定により杭の</t>
  </si>
  <si>
    <r>
      <rPr>
        <sz val="11"/>
        <rFont val="Noto Sans"/>
        <family val="2"/>
      </rPr>
      <t xml:space="preserve">　　水平方向の施工誤差の最大値</t>
    </r>
    <r>
      <rPr>
        <sz val="11"/>
        <rFont val="ＭＳ ゴシック"/>
        <family val="3"/>
        <charset val="128"/>
      </rPr>
      <t xml:space="preserve">(50mm</t>
    </r>
    <r>
      <rPr>
        <sz val="11"/>
        <rFont val="Noto Sans"/>
        <family val="2"/>
      </rPr>
      <t xml:space="preserve">以下か</t>
    </r>
    <r>
      <rPr>
        <sz val="11"/>
        <rFont val="ＭＳ ゴシック"/>
        <family val="3"/>
        <charset val="128"/>
      </rPr>
      <t xml:space="preserve">100mm</t>
    </r>
    <r>
      <rPr>
        <sz val="11"/>
        <rFont val="Noto Sans"/>
        <family val="2"/>
      </rPr>
      <t xml:space="preserve">以下</t>
    </r>
    <r>
      <rPr>
        <sz val="11"/>
        <rFont val="ＭＳ ゴシック"/>
        <family val="3"/>
        <charset val="128"/>
      </rPr>
      <t xml:space="preserve">)</t>
    </r>
    <r>
      <rPr>
        <sz val="11"/>
        <rFont val="Noto Sans"/>
        <family val="2"/>
      </rPr>
      <t xml:space="preserve">を予め定め</t>
    </r>
  </si>
  <si>
    <t xml:space="preserve">　　ておくこと。</t>
  </si>
  <si>
    <t xml:space="preserve">目次</t>
  </si>
  <si>
    <t xml:space="preserve">（１）</t>
  </si>
  <si>
    <t xml:space="preserve">建築物概要</t>
  </si>
  <si>
    <t xml:space="preserve">（２）</t>
  </si>
  <si>
    <t xml:space="preserve">略伏図</t>
  </si>
  <si>
    <t xml:space="preserve">（３）</t>
  </si>
  <si>
    <t xml:space="preserve">構造設計チェック</t>
  </si>
  <si>
    <t xml:space="preserve">別添計算シート</t>
  </si>
  <si>
    <r>
      <rPr>
        <sz val="11"/>
        <rFont val="Noto Sans"/>
        <family val="2"/>
      </rPr>
      <t xml:space="preserve">　付表</t>
    </r>
    <r>
      <rPr>
        <sz val="11"/>
        <rFont val="ＭＳ ゴシック"/>
        <family val="3"/>
        <charset val="128"/>
      </rPr>
      <t xml:space="preserve">1</t>
    </r>
    <r>
      <rPr>
        <sz val="11"/>
        <rFont val="Noto Sans"/>
        <family val="2"/>
      </rPr>
      <t xml:space="preserve">）軸力計算表</t>
    </r>
  </si>
  <si>
    <r>
      <rPr>
        <sz val="11"/>
        <rFont val="Noto Sans"/>
        <family val="2"/>
      </rPr>
      <t xml:space="preserve">　付表</t>
    </r>
    <r>
      <rPr>
        <sz val="11"/>
        <rFont val="ＭＳ ゴシック"/>
        <family val="3"/>
        <charset val="128"/>
      </rPr>
      <t xml:space="preserve">2</t>
    </r>
    <r>
      <rPr>
        <sz val="11"/>
        <rFont val="Noto Sans"/>
        <family val="2"/>
      </rPr>
      <t xml:space="preserve">）平面剛性バランスチェックシート</t>
    </r>
  </si>
  <si>
    <t xml:space="preserve">①　重心位置の計算</t>
  </si>
  <si>
    <t xml:space="preserve">②　剛心位置の計算と平面剛性バランス</t>
  </si>
  <si>
    <r>
      <rPr>
        <sz val="11"/>
        <rFont val="Noto Sans"/>
        <family val="2"/>
      </rPr>
      <t xml:space="preserve">　付表</t>
    </r>
    <r>
      <rPr>
        <sz val="11"/>
        <rFont val="ＭＳ ゴシック"/>
        <family val="3"/>
        <charset val="128"/>
      </rPr>
      <t xml:space="preserve">3) </t>
    </r>
    <r>
      <rPr>
        <sz val="11"/>
        <rFont val="Noto Sans"/>
        <family val="2"/>
      </rPr>
      <t xml:space="preserve">壁量チェックシート</t>
    </r>
  </si>
  <si>
    <r>
      <rPr>
        <sz val="11"/>
        <rFont val="Noto Sans"/>
        <family val="2"/>
      </rPr>
      <t xml:space="preserve">　付表</t>
    </r>
    <r>
      <rPr>
        <sz val="11"/>
        <rFont val="ＭＳ ゴシック"/>
        <family val="3"/>
        <charset val="128"/>
      </rPr>
      <t xml:space="preserve">4) </t>
    </r>
    <r>
      <rPr>
        <sz val="11"/>
        <rFont val="Noto Sans"/>
        <family val="2"/>
      </rPr>
      <t xml:space="preserve">負担せん断力検定シート</t>
    </r>
  </si>
  <si>
    <r>
      <rPr>
        <sz val="11"/>
        <rFont val="Noto Sans"/>
        <family val="2"/>
      </rPr>
      <t xml:space="preserve">　付表</t>
    </r>
    <r>
      <rPr>
        <sz val="11"/>
        <rFont val="ＭＳ ゴシック"/>
        <family val="3"/>
        <charset val="128"/>
      </rPr>
      <t xml:space="preserve">5</t>
    </r>
    <r>
      <rPr>
        <sz val="11"/>
        <rFont val="Noto Sans"/>
        <family val="2"/>
      </rPr>
      <t xml:space="preserve">）立面剛性バランスチェックシート</t>
    </r>
  </si>
  <si>
    <r>
      <rPr>
        <sz val="11"/>
        <rFont val="Noto Sans"/>
        <family val="2"/>
      </rPr>
      <t xml:space="preserve">　付表</t>
    </r>
    <r>
      <rPr>
        <sz val="11"/>
        <rFont val="ＭＳ ゴシック"/>
        <family val="3"/>
        <charset val="128"/>
      </rPr>
      <t xml:space="preserve">6) </t>
    </r>
    <r>
      <rPr>
        <sz val="11"/>
        <rFont val="Noto Sans"/>
        <family val="2"/>
      </rPr>
      <t xml:space="preserve">基礎選定シート</t>
    </r>
    <r>
      <rPr>
        <sz val="11"/>
        <rFont val="ＭＳ ゴシック"/>
        <family val="3"/>
        <charset val="128"/>
      </rPr>
      <t xml:space="preserve">(</t>
    </r>
    <r>
      <rPr>
        <sz val="11"/>
        <rFont val="Noto Sans"/>
        <family val="2"/>
      </rPr>
      <t xml:space="preserve">偏心無し基礎、偏心有り基礎</t>
    </r>
    <r>
      <rPr>
        <sz val="11"/>
        <rFont val="ＭＳ ゴシック"/>
        <family val="3"/>
        <charset val="128"/>
      </rPr>
      <t xml:space="preserve">)</t>
    </r>
  </si>
  <si>
    <r>
      <rPr>
        <sz val="11"/>
        <rFont val="Noto Sans"/>
        <family val="2"/>
      </rPr>
      <t xml:space="preserve">　付表</t>
    </r>
    <r>
      <rPr>
        <sz val="11"/>
        <rFont val="ＭＳ ゴシック"/>
        <family val="3"/>
        <charset val="128"/>
      </rPr>
      <t xml:space="preserve">7) </t>
    </r>
    <r>
      <rPr>
        <sz val="11"/>
        <rFont val="Noto Sans"/>
        <family val="2"/>
      </rPr>
      <t xml:space="preserve">地盤補強用杭を用いた基礎の選定シート</t>
    </r>
  </si>
  <si>
    <t xml:space="preserve">工事名称</t>
  </si>
  <si>
    <t xml:space="preserve">○○○○様新築工事</t>
  </si>
  <si>
    <t xml:space="preserve">建築主</t>
  </si>
  <si>
    <t xml:space="preserve">○○○○様</t>
  </si>
  <si>
    <t xml:space="preserve">工事監理者</t>
  </si>
  <si>
    <t xml:space="preserve">○○○○</t>
  </si>
  <si>
    <t xml:space="preserve">工事施工者</t>
  </si>
  <si>
    <t xml:space="preserve">敷地（地名・地番）</t>
  </si>
  <si>
    <t xml:space="preserve">沖縄県○○○○</t>
  </si>
  <si>
    <t xml:space="preserve">主要用途</t>
  </si>
  <si>
    <t xml:space="preserve">専用住宅</t>
  </si>
  <si>
    <t xml:space="preserve">　（併用住宅の場合、その用途）</t>
  </si>
  <si>
    <t xml:space="preserve">ー</t>
  </si>
  <si>
    <t xml:space="preserve">戸建形式</t>
  </si>
  <si>
    <t xml:space="preserve">一戸建て住宅</t>
  </si>
  <si>
    <t xml:space="preserve">構造種別</t>
  </si>
  <si>
    <t xml:space="preserve">鉄筋コンクリート造（ラーメン構造）</t>
  </si>
  <si>
    <t xml:space="preserve">基準寸法</t>
  </si>
  <si>
    <r>
      <rPr>
        <sz val="11"/>
        <rFont val="ＭＳ Ｐゴシック"/>
        <family val="3"/>
        <charset val="128"/>
      </rPr>
      <t xml:space="preserve">900mm</t>
    </r>
    <r>
      <rPr>
        <sz val="11"/>
        <rFont val="Noto Sans"/>
        <family val="2"/>
      </rPr>
      <t xml:space="preserve">　，</t>
    </r>
    <r>
      <rPr>
        <sz val="11"/>
        <rFont val="ＭＳ Ｐゴシック"/>
        <family val="3"/>
        <charset val="128"/>
      </rPr>
      <t xml:space="preserve">200mm</t>
    </r>
  </si>
  <si>
    <t xml:space="preserve">面積</t>
  </si>
  <si>
    <t xml:space="preserve">敷地面積</t>
  </si>
  <si>
    <t xml:space="preserve">㎡</t>
  </si>
  <si>
    <t xml:space="preserve">建築面積</t>
  </si>
  <si>
    <t xml:space="preserve">各階床面積</t>
  </si>
  <si>
    <t xml:space="preserve">２階</t>
  </si>
  <si>
    <t xml:space="preserve">１階</t>
  </si>
  <si>
    <t xml:space="preserve">延べ面積</t>
  </si>
  <si>
    <t xml:space="preserve">高さ</t>
  </si>
  <si>
    <t xml:space="preserve">最高の高さ</t>
  </si>
  <si>
    <t xml:space="preserve">m</t>
  </si>
  <si>
    <t xml:space="preserve">軒高さ</t>
  </si>
  <si>
    <t xml:space="preserve">１階床高さ</t>
  </si>
  <si>
    <t xml:space="preserve">階高</t>
  </si>
  <si>
    <t xml:space="preserve">天井高さ</t>
  </si>
  <si>
    <t xml:space="preserve">構造躯体階高さ</t>
  </si>
  <si>
    <t xml:space="preserve">構造適用条件</t>
  </si>
  <si>
    <t xml:space="preserve">地盤適用条件</t>
  </si>
  <si>
    <r>
      <rPr>
        <sz val="11"/>
        <rFont val="Noto Sans"/>
        <family val="2"/>
      </rPr>
      <t xml:space="preserve">　□　</t>
    </r>
    <r>
      <rPr>
        <sz val="9"/>
        <rFont val="Noto Sans"/>
        <family val="2"/>
      </rPr>
      <t xml:space="preserve">偏心無し基礎　又は　偏心有り基礎</t>
    </r>
  </si>
  <si>
    <r>
      <rPr>
        <sz val="11"/>
        <rFont val="Noto Sans"/>
        <family val="2"/>
      </rPr>
      <t xml:space="preserve">　　　</t>
    </r>
    <r>
      <rPr>
        <sz val="9"/>
        <rFont val="Noto Sans"/>
        <family val="2"/>
      </rPr>
      <t xml:space="preserve">長期地耐力＝</t>
    </r>
  </si>
  <si>
    <r>
      <rPr>
        <sz val="11"/>
        <rFont val="ＭＳ Ｐゴシック"/>
        <family val="3"/>
        <charset val="128"/>
      </rPr>
      <t xml:space="preserve">kN/</t>
    </r>
    <r>
      <rPr>
        <sz val="11"/>
        <rFont val="Noto Sans"/>
        <family val="2"/>
      </rPr>
      <t xml:space="preserve">㎡</t>
    </r>
  </si>
  <si>
    <r>
      <rPr>
        <sz val="11"/>
        <rFont val="Noto Sans"/>
        <family val="2"/>
      </rPr>
      <t xml:space="preserve">　□　</t>
    </r>
    <r>
      <rPr>
        <sz val="9"/>
        <rFont val="Noto Sans"/>
        <family val="2"/>
      </rPr>
      <t xml:space="preserve">地盤補強用杭を用いた基礎</t>
    </r>
  </si>
  <si>
    <r>
      <rPr>
        <sz val="11"/>
        <rFont val="Noto Sans"/>
        <family val="2"/>
      </rPr>
      <t xml:space="preserve">　　□</t>
    </r>
    <r>
      <rPr>
        <sz val="9"/>
        <rFont val="Noto Sans"/>
        <family val="2"/>
      </rPr>
      <t xml:space="preserve">長期許容支持力＝</t>
    </r>
  </si>
  <si>
    <r>
      <rPr>
        <sz val="11"/>
        <rFont val="ＭＳ Ｐゴシック"/>
        <family val="3"/>
        <charset val="128"/>
      </rPr>
      <t xml:space="preserve">kN/</t>
    </r>
    <r>
      <rPr>
        <sz val="11"/>
        <rFont val="Noto Sans"/>
        <family val="2"/>
      </rPr>
      <t xml:space="preserve">本</t>
    </r>
  </si>
  <si>
    <t xml:space="preserve">垂直積雪量</t>
  </si>
  <si>
    <t xml:space="preserve">－</t>
  </si>
  <si>
    <t xml:space="preserve">cm</t>
  </si>
  <si>
    <t xml:space="preserve">積雪単位荷重</t>
  </si>
  <si>
    <r>
      <rPr>
        <sz val="11"/>
        <rFont val="ＭＳ Ｐゴシック"/>
        <family val="3"/>
        <charset val="128"/>
      </rPr>
      <t xml:space="preserve">N/cm/</t>
    </r>
    <r>
      <rPr>
        <sz val="11"/>
        <rFont val="Noto Sans"/>
        <family val="2"/>
      </rPr>
      <t xml:space="preserve">㎡</t>
    </r>
  </si>
  <si>
    <t xml:space="preserve">基準風速</t>
  </si>
  <si>
    <t xml:space="preserve">m/sec.</t>
  </si>
  <si>
    <t xml:space="preserve">地表面祖度区分</t>
  </si>
  <si>
    <t xml:space="preserve">　■　　Ⅲ</t>
  </si>
  <si>
    <t xml:space="preserve">　□　　Ⅳ</t>
  </si>
  <si>
    <t xml:space="preserve">地震地域係数</t>
  </si>
  <si>
    <t xml:space="preserve">標準せん断力係数</t>
  </si>
  <si>
    <t xml:space="preserve">一次設計</t>
  </si>
  <si>
    <t xml:space="preserve">二次設計</t>
  </si>
  <si>
    <t xml:space="preserve">積載荷重</t>
  </si>
  <si>
    <r>
      <rPr>
        <sz val="10"/>
        <rFont val="ＭＳ Ｐゴシック"/>
        <family val="3"/>
        <charset val="128"/>
      </rPr>
      <t xml:space="preserve">1800N/m</t>
    </r>
    <r>
      <rPr>
        <vertAlign val="superscript"/>
        <sz val="10"/>
        <rFont val="ＭＳ Ｐゴシック"/>
        <family val="3"/>
        <charset val="128"/>
      </rPr>
      <t xml:space="preserve">2</t>
    </r>
    <r>
      <rPr>
        <sz val="10"/>
        <rFont val="Noto Sans"/>
        <family val="2"/>
      </rPr>
      <t xml:space="preserve">、</t>
    </r>
    <r>
      <rPr>
        <sz val="10"/>
        <rFont val="ＭＳ Ｐゴシック"/>
        <family val="3"/>
        <charset val="128"/>
      </rPr>
      <t xml:space="preserve">2900N/m</t>
    </r>
    <r>
      <rPr>
        <vertAlign val="superscript"/>
        <sz val="10"/>
        <rFont val="ＭＳ Ｐゴシック"/>
        <family val="3"/>
        <charset val="128"/>
      </rPr>
      <t xml:space="preserve">2</t>
    </r>
    <r>
      <rPr>
        <vertAlign val="superscript"/>
        <sz val="10"/>
        <rFont val="Noto Sans"/>
        <family val="2"/>
      </rPr>
      <t xml:space="preserve">　※１</t>
    </r>
    <r>
      <rPr>
        <sz val="10"/>
        <rFont val="Noto Sans"/>
        <family val="2"/>
      </rPr>
      <t xml:space="preserve">、</t>
    </r>
    <r>
      <rPr>
        <sz val="10"/>
        <rFont val="ＭＳ Ｐゴシック"/>
        <family val="3"/>
        <charset val="128"/>
      </rPr>
      <t xml:space="preserve">3900N/m</t>
    </r>
    <r>
      <rPr>
        <vertAlign val="superscript"/>
        <sz val="10"/>
        <rFont val="ＭＳ Ｐゴシック"/>
        <family val="3"/>
        <charset val="128"/>
      </rPr>
      <t xml:space="preserve">2</t>
    </r>
    <r>
      <rPr>
        <vertAlign val="superscript"/>
        <sz val="10"/>
        <rFont val="Noto Sans"/>
        <family val="2"/>
      </rPr>
      <t xml:space="preserve">　※２</t>
    </r>
  </si>
  <si>
    <t xml:space="preserve">※１　１階床の室内床用</t>
  </si>
  <si>
    <t xml:space="preserve">※２　自家用車庫の土間床用</t>
  </si>
  <si>
    <t xml:space="preserve">　①　Ｒ階略伏図</t>
  </si>
  <si>
    <r>
      <rPr>
        <sz val="11"/>
        <rFont val="ＭＳ Ｐゴシック"/>
        <family val="3"/>
        <charset val="128"/>
      </rPr>
      <t xml:space="preserve">&lt;</t>
    </r>
    <r>
      <rPr>
        <sz val="11"/>
        <rFont val="Noto Sans"/>
        <family val="2"/>
      </rPr>
      <t xml:space="preserve">特記事項</t>
    </r>
    <r>
      <rPr>
        <sz val="11"/>
        <rFont val="ＭＳ Ｐゴシック"/>
        <family val="3"/>
        <charset val="128"/>
      </rPr>
      <t xml:space="preserve">&gt;</t>
    </r>
  </si>
  <si>
    <t xml:space="preserve">留意事項：</t>
  </si>
  <si>
    <t xml:space="preserve">通り記号及び寸法を記載する。</t>
  </si>
  <si>
    <t xml:space="preserve">柱、梁・小梁、基礎、床スラブ、片持ち床スラブ記号を記入する。</t>
  </si>
  <si>
    <t xml:space="preserve">床開口の位置及び大きさを記入する。</t>
  </si>
  <si>
    <t xml:space="preserve">Ｒ階には高架水槽の位置を示す。</t>
  </si>
  <si>
    <t xml:space="preserve">柱－柱間にグリッド長さを記入する。</t>
  </si>
  <si>
    <t xml:space="preserve">　②　２階略伏図</t>
  </si>
  <si>
    <t xml:space="preserve">　③　１階略伏図</t>
  </si>
  <si>
    <t xml:space="preserve">　④　基礎略伏図</t>
  </si>
  <si>
    <t xml:space="preserve">基礎、基礎梁補強等の記号を記入する。</t>
  </si>
  <si>
    <t xml:space="preserve">項　　目</t>
  </si>
  <si>
    <t xml:space="preserve">本建築物における内容</t>
  </si>
  <si>
    <t xml:space="preserve">適合条件（適用範囲等）</t>
  </si>
  <si>
    <t xml:space="preserve">判定欄</t>
  </si>
  <si>
    <t xml:space="preserve">１．適用範囲</t>
  </si>
  <si>
    <t xml:space="preserve">一戸建て住宅，長屋，共同建て住宅</t>
  </si>
  <si>
    <t xml:space="preserve">■</t>
  </si>
  <si>
    <t xml:space="preserve">用途</t>
  </si>
  <si>
    <t xml:space="preserve">主な用途</t>
  </si>
  <si>
    <t xml:space="preserve">専用住宅又は併用住宅</t>
  </si>
  <si>
    <t xml:space="preserve">併用住宅の場合併用部分の用途</t>
  </si>
  <si>
    <t xml:space="preserve">地震地域係数（Ｚ）</t>
  </si>
  <si>
    <t xml:space="preserve">速度圧</t>
  </si>
  <si>
    <t xml:space="preserve">m/s</t>
  </si>
  <si>
    <r>
      <rPr>
        <sz val="11"/>
        <rFont val="Noto Sans"/>
        <family val="2"/>
      </rPr>
      <t xml:space="preserve">　</t>
    </r>
    <r>
      <rPr>
        <sz val="11"/>
        <rFont val="ＭＳ ゴシック"/>
        <family val="3"/>
        <charset val="128"/>
      </rPr>
      <t xml:space="preserve">46m/s</t>
    </r>
  </si>
  <si>
    <t xml:space="preserve">Ⅲ</t>
  </si>
  <si>
    <t xml:space="preserve">　Ⅲ　又は　Ⅳ</t>
  </si>
  <si>
    <t xml:space="preserve">積雪荷重
条件</t>
  </si>
  <si>
    <r>
      <rPr>
        <sz val="11"/>
        <rFont val="Noto Sans"/>
        <family val="2"/>
      </rPr>
      <t xml:space="preserve">垂直積雪量</t>
    </r>
    <r>
      <rPr>
        <sz val="11"/>
        <rFont val="ＭＳ ゴシック"/>
        <family val="3"/>
        <charset val="128"/>
      </rPr>
      <t xml:space="preserve">(cm)</t>
    </r>
  </si>
  <si>
    <r>
      <rPr>
        <sz val="11"/>
        <rFont val="Noto Sans"/>
        <family val="2"/>
      </rPr>
      <t xml:space="preserve">積雪単位荷重</t>
    </r>
    <r>
      <rPr>
        <sz val="11"/>
        <rFont val="ＭＳ ゴシック"/>
        <family val="3"/>
        <charset val="128"/>
      </rPr>
      <t xml:space="preserve">(N/cm/</t>
    </r>
    <r>
      <rPr>
        <sz val="11"/>
        <rFont val="Noto Sans"/>
        <family val="2"/>
      </rPr>
      <t xml:space="preserve">㎡</t>
    </r>
    <r>
      <rPr>
        <sz val="11"/>
        <rFont val="ＭＳ ゴシック"/>
        <family val="3"/>
        <charset val="128"/>
      </rPr>
      <t xml:space="preserve">)</t>
    </r>
  </si>
  <si>
    <r>
      <rPr>
        <sz val="11"/>
        <rFont val="ＭＳ ゴシック"/>
        <family val="3"/>
        <charset val="128"/>
      </rPr>
      <t xml:space="preserve">N/cm/</t>
    </r>
    <r>
      <rPr>
        <sz val="11"/>
        <rFont val="Noto Sans"/>
        <family val="2"/>
      </rPr>
      <t xml:space="preserve">㎡</t>
    </r>
  </si>
  <si>
    <t xml:space="preserve">階数</t>
  </si>
  <si>
    <t xml:space="preserve">階建て</t>
  </si>
  <si>
    <t xml:space="preserve">平家，２階建て</t>
  </si>
  <si>
    <t xml:space="preserve">２．設計タイプ</t>
  </si>
  <si>
    <t xml:space="preserve">選択する構造タイプ</t>
  </si>
  <si>
    <r>
      <rPr>
        <sz val="11"/>
        <rFont val="Noto Sans"/>
        <family val="2"/>
      </rPr>
      <t xml:space="preserve">□Ａ</t>
    </r>
    <r>
      <rPr>
        <sz val="9"/>
        <rFont val="Noto Sans"/>
        <family val="2"/>
      </rPr>
      <t xml:space="preserve">タイプ</t>
    </r>
    <r>
      <rPr>
        <sz val="11"/>
        <rFont val="Noto Sans"/>
        <family val="2"/>
      </rPr>
      <t xml:space="preserve">　■Ｂ</t>
    </r>
    <r>
      <rPr>
        <sz val="9"/>
        <rFont val="Noto Sans"/>
        <family val="2"/>
      </rPr>
      <t xml:space="preserve">タイプ</t>
    </r>
  </si>
  <si>
    <t xml:space="preserve">いずれかのタイプとする（混用不可）。</t>
  </si>
  <si>
    <t xml:space="preserve">３．平面計画基準</t>
  </si>
  <si>
    <t xml:space="preserve">平面規模</t>
  </si>
  <si>
    <r>
      <rPr>
        <sz val="11"/>
        <rFont val="ＭＳ ゴシック"/>
        <family val="3"/>
        <charset val="128"/>
      </rPr>
      <t xml:space="preserve">15</t>
    </r>
    <r>
      <rPr>
        <sz val="11"/>
        <rFont val="Noto Sans"/>
        <family val="2"/>
      </rPr>
      <t xml:space="preserve">～</t>
    </r>
    <r>
      <rPr>
        <sz val="11"/>
        <rFont val="ＭＳ ゴシック"/>
        <family val="3"/>
        <charset val="128"/>
      </rPr>
      <t xml:space="preserve">750</t>
    </r>
    <r>
      <rPr>
        <sz val="11"/>
        <rFont val="Noto Sans"/>
        <family val="2"/>
      </rPr>
      <t xml:space="preserve">㎡</t>
    </r>
  </si>
  <si>
    <t xml:space="preserve">床面積</t>
  </si>
  <si>
    <r>
      <rPr>
        <sz val="11"/>
        <rFont val="ＭＳ ゴシック"/>
        <family val="3"/>
        <charset val="128"/>
      </rPr>
      <t xml:space="preserve">15</t>
    </r>
    <r>
      <rPr>
        <sz val="11"/>
        <rFont val="Noto Sans"/>
        <family val="2"/>
      </rPr>
      <t xml:space="preserve">～</t>
    </r>
    <r>
      <rPr>
        <sz val="11"/>
        <rFont val="ＭＳ ゴシック"/>
        <family val="3"/>
        <charset val="128"/>
      </rPr>
      <t xml:space="preserve">375</t>
    </r>
    <r>
      <rPr>
        <sz val="11"/>
        <rFont val="Noto Sans"/>
        <family val="2"/>
      </rPr>
      <t xml:space="preserve">㎡</t>
    </r>
  </si>
  <si>
    <r>
      <rPr>
        <sz val="11"/>
        <rFont val="ＭＳ ゴシック"/>
        <family val="3"/>
        <charset val="128"/>
      </rPr>
      <t xml:space="preserve">900mm</t>
    </r>
    <r>
      <rPr>
        <sz val="11"/>
        <rFont val="Noto Sans"/>
        <family val="2"/>
      </rPr>
      <t xml:space="preserve">＋</t>
    </r>
    <r>
      <rPr>
        <sz val="11"/>
        <rFont val="ＭＳ ゴシック"/>
        <family val="3"/>
        <charset val="128"/>
      </rPr>
      <t xml:space="preserve">200mm</t>
    </r>
  </si>
  <si>
    <r>
      <rPr>
        <sz val="11"/>
        <rFont val="ＭＳ ゴシック"/>
        <family val="3"/>
        <charset val="128"/>
      </rPr>
      <t xml:space="preserve">900mm</t>
    </r>
    <r>
      <rPr>
        <sz val="11"/>
        <rFont val="Noto Sans"/>
        <family val="2"/>
      </rPr>
      <t xml:space="preserve">＋</t>
    </r>
    <r>
      <rPr>
        <sz val="11"/>
        <rFont val="ＭＳ ゴシック"/>
        <family val="3"/>
        <charset val="128"/>
      </rPr>
      <t xml:space="preserve">200mm</t>
    </r>
    <r>
      <rPr>
        <sz val="11"/>
        <rFont val="Noto Sans"/>
        <family val="2"/>
      </rPr>
      <t xml:space="preserve">とする。</t>
    </r>
  </si>
  <si>
    <t xml:space="preserve">構造
グリッド</t>
  </si>
  <si>
    <r>
      <rPr>
        <sz val="11"/>
        <rFont val="ＭＳ ゴシック"/>
        <family val="3"/>
        <charset val="128"/>
      </rPr>
      <t xml:space="preserve">(1)</t>
    </r>
    <r>
      <rPr>
        <sz val="11"/>
        <rFont val="Noto Sans"/>
        <family val="2"/>
      </rPr>
      <t xml:space="preserve">最大の平面基本ブロック形状</t>
    </r>
  </si>
  <si>
    <r>
      <rPr>
        <sz val="11"/>
        <rFont val="ＭＳ ゴシック"/>
        <family val="3"/>
        <charset val="128"/>
      </rPr>
      <t xml:space="preserve">7</t>
    </r>
    <r>
      <rPr>
        <sz val="11"/>
        <rFont val="Noto Sans"/>
        <family val="2"/>
      </rPr>
      <t xml:space="preserve">Ｐ</t>
    </r>
  </si>
  <si>
    <t xml:space="preserve">×</t>
  </si>
  <si>
    <r>
      <rPr>
        <sz val="11"/>
        <rFont val="ＭＳ ゴシック"/>
        <family val="3"/>
        <charset val="128"/>
      </rPr>
      <t xml:space="preserve">5</t>
    </r>
    <r>
      <rPr>
        <sz val="11"/>
        <rFont val="Noto Sans"/>
        <family val="2"/>
      </rPr>
      <t xml:space="preserve">Ｐ</t>
    </r>
  </si>
  <si>
    <r>
      <rPr>
        <sz val="11"/>
        <rFont val="ＭＳ ゴシック"/>
        <family val="3"/>
        <charset val="128"/>
      </rPr>
      <t xml:space="preserve">2P×2P</t>
    </r>
    <r>
      <rPr>
        <sz val="11"/>
        <rFont val="Noto Sans"/>
        <family val="2"/>
      </rPr>
      <t xml:space="preserve">～</t>
    </r>
    <r>
      <rPr>
        <sz val="11"/>
        <rFont val="ＭＳ ゴシック"/>
        <family val="3"/>
        <charset val="128"/>
      </rPr>
      <t xml:space="preserve">8P×5P</t>
    </r>
  </si>
  <si>
    <r>
      <rPr>
        <sz val="11"/>
        <rFont val="ＭＳ ゴシック"/>
        <family val="3"/>
        <charset val="128"/>
      </rPr>
      <t xml:space="preserve">(2)</t>
    </r>
    <r>
      <rPr>
        <sz val="11"/>
        <rFont val="Noto Sans"/>
        <family val="2"/>
      </rPr>
      <t xml:space="preserve">最小の平面基本ブロック形状</t>
    </r>
  </si>
  <si>
    <r>
      <rPr>
        <sz val="11"/>
        <rFont val="ＭＳ ゴシック"/>
        <family val="3"/>
        <charset val="128"/>
      </rPr>
      <t xml:space="preserve">4</t>
    </r>
    <r>
      <rPr>
        <sz val="11"/>
        <rFont val="Noto Sans"/>
        <family val="2"/>
      </rPr>
      <t xml:space="preserve">Ｐ</t>
    </r>
  </si>
  <si>
    <t xml:space="preserve">平面形状</t>
  </si>
  <si>
    <t xml:space="preserve">①短辺長さと長辺長さの比</t>
  </si>
  <si>
    <r>
      <rPr>
        <sz val="11"/>
        <rFont val="ＭＳ ゴシック"/>
        <family val="3"/>
        <charset val="128"/>
      </rPr>
      <t xml:space="preserve"> 1 /</t>
    </r>
    <r>
      <rPr>
        <sz val="11"/>
        <rFont val="Noto Sans"/>
        <family val="2"/>
      </rPr>
      <t xml:space="preserve">　</t>
    </r>
    <r>
      <rPr>
        <sz val="11"/>
        <rFont val="ＭＳ ゴシック"/>
        <family val="3"/>
        <charset val="128"/>
      </rPr>
      <t xml:space="preserve">1.3</t>
    </r>
  </si>
  <si>
    <r>
      <rPr>
        <sz val="11"/>
        <rFont val="ＭＳ ゴシック"/>
        <family val="3"/>
        <charset val="128"/>
      </rPr>
      <t xml:space="preserve">1/6</t>
    </r>
    <r>
      <rPr>
        <sz val="11"/>
        <rFont val="Noto Sans"/>
        <family val="2"/>
      </rPr>
      <t xml:space="preserve">以下</t>
    </r>
  </si>
  <si>
    <r>
      <rPr>
        <sz val="11"/>
        <rFont val="Noto Sans"/>
        <family val="2"/>
      </rPr>
      <t xml:space="preserve">長辺長さ　最大</t>
    </r>
    <r>
      <rPr>
        <sz val="11"/>
        <rFont val="ＭＳ ゴシック"/>
        <family val="3"/>
        <charset val="128"/>
      </rPr>
      <t xml:space="preserve">50m</t>
    </r>
    <r>
      <rPr>
        <sz val="11"/>
        <rFont val="Noto Sans"/>
        <family val="2"/>
      </rPr>
      <t xml:space="preserve">以下</t>
    </r>
  </si>
  <si>
    <r>
      <rPr>
        <sz val="11"/>
        <rFont val="Noto Sans"/>
        <family val="2"/>
      </rPr>
      <t xml:space="preserve">短辺長さ　最小</t>
    </r>
    <r>
      <rPr>
        <sz val="11"/>
        <rFont val="ＭＳ ゴシック"/>
        <family val="3"/>
        <charset val="128"/>
      </rPr>
      <t xml:space="preserve">3.8m</t>
    </r>
    <r>
      <rPr>
        <sz val="11"/>
        <rFont val="Noto Sans"/>
        <family val="2"/>
      </rPr>
      <t xml:space="preserve">以上</t>
    </r>
  </si>
  <si>
    <t xml:space="preserve">②梁の最短スパン</t>
  </si>
  <si>
    <r>
      <rPr>
        <sz val="11"/>
        <rFont val="ＭＳ ゴシック"/>
        <family val="3"/>
        <charset val="128"/>
      </rPr>
      <t xml:space="preserve">2P</t>
    </r>
    <r>
      <rPr>
        <sz val="11"/>
        <rFont val="Noto Sans"/>
        <family val="2"/>
      </rPr>
      <t xml:space="preserve">以上かつ内法スパン</t>
    </r>
    <r>
      <rPr>
        <sz val="11"/>
        <rFont val="ＭＳ ゴシック"/>
        <family val="3"/>
        <charset val="128"/>
      </rPr>
      <t xml:space="preserve">1.8m</t>
    </r>
    <r>
      <rPr>
        <sz val="11"/>
        <rFont val="Noto Sans"/>
        <family val="2"/>
      </rPr>
      <t xml:space="preserve">以下</t>
    </r>
  </si>
  <si>
    <t xml:space="preserve">③連続する雁行の箇所数</t>
  </si>
  <si>
    <t xml:space="preserve">ヶ所</t>
  </si>
  <si>
    <r>
      <rPr>
        <sz val="11"/>
        <rFont val="ＭＳ ゴシック"/>
        <family val="3"/>
        <charset val="128"/>
      </rPr>
      <t xml:space="preserve">4</t>
    </r>
    <r>
      <rPr>
        <sz val="11"/>
        <rFont val="Noto Sans"/>
        <family val="2"/>
      </rPr>
      <t xml:space="preserve">以下</t>
    </r>
  </si>
  <si>
    <t xml:space="preserve">　 雁行長さ</t>
  </si>
  <si>
    <t xml:space="preserve">m(A)</t>
  </si>
  <si>
    <t xml:space="preserve"> 　隣接長さ（構造グリッド長さ）</t>
  </si>
  <si>
    <t xml:space="preserve">m(B)</t>
  </si>
  <si>
    <r>
      <rPr>
        <sz val="11"/>
        <rFont val="ＭＳ ゴシック"/>
        <family val="3"/>
        <charset val="128"/>
      </rPr>
      <t xml:space="preserve">4P</t>
    </r>
    <r>
      <rPr>
        <sz val="11"/>
        <rFont val="Noto Sans"/>
        <family val="2"/>
      </rPr>
      <t xml:space="preserve">以上 かつ 長さＣ の</t>
    </r>
    <r>
      <rPr>
        <sz val="11"/>
        <rFont val="ＭＳ ゴシック"/>
        <family val="3"/>
        <charset val="128"/>
      </rPr>
      <t xml:space="preserve">1/2</t>
    </r>
    <r>
      <rPr>
        <sz val="11"/>
        <rFont val="Noto Sans"/>
        <family val="2"/>
      </rPr>
      <t xml:space="preserve">以上</t>
    </r>
  </si>
  <si>
    <r>
      <rPr>
        <sz val="11"/>
        <rFont val="Noto Sans"/>
        <family val="2"/>
      </rPr>
      <t xml:space="preserve">④部分</t>
    </r>
    <r>
      <rPr>
        <sz val="11"/>
        <rFont val="ＭＳ ゴシック"/>
        <family val="3"/>
        <charset val="128"/>
      </rPr>
      <t xml:space="preserve">2</t>
    </r>
    <r>
      <rPr>
        <sz val="11"/>
        <rFont val="Noto Sans"/>
        <family val="2"/>
      </rPr>
      <t xml:space="preserve">階建ての面積比</t>
    </r>
  </si>
  <si>
    <t xml:space="preserve">（面積比）</t>
  </si>
  <si>
    <r>
      <rPr>
        <sz val="11"/>
        <rFont val="ＭＳ ゴシック"/>
        <family val="3"/>
        <charset val="128"/>
      </rPr>
      <t xml:space="preserve">0.5≦(</t>
    </r>
    <r>
      <rPr>
        <sz val="11"/>
        <rFont val="Noto Sans"/>
        <family val="2"/>
      </rPr>
      <t xml:space="preserve">面積比</t>
    </r>
    <r>
      <rPr>
        <sz val="11"/>
        <rFont val="ＭＳ ゴシック"/>
        <family val="3"/>
        <charset val="128"/>
      </rPr>
      <t xml:space="preserve">)≦1.0</t>
    </r>
  </si>
  <si>
    <t xml:space="preserve">⑤平面剛性バランスチェック</t>
  </si>
  <si>
    <r>
      <rPr>
        <sz val="11"/>
        <rFont val="Noto Sans"/>
        <family val="2"/>
      </rPr>
      <t xml:space="preserve">各階各方向の</t>
    </r>
    <r>
      <rPr>
        <sz val="11"/>
        <rFont val="ＭＳ ゴシック"/>
        <family val="3"/>
        <charset val="128"/>
      </rPr>
      <t xml:space="preserve">R</t>
    </r>
    <r>
      <rPr>
        <vertAlign val="subscript"/>
        <sz val="11"/>
        <rFont val="ＭＳ ゴシック"/>
        <family val="3"/>
        <charset val="128"/>
      </rPr>
      <t xml:space="preserve">H</t>
    </r>
    <r>
      <rPr>
        <sz val="11"/>
        <rFont val="Noto Sans"/>
        <family val="2"/>
      </rPr>
      <t xml:space="preserve">の最大値＝</t>
    </r>
  </si>
  <si>
    <r>
      <rPr>
        <sz val="11"/>
        <rFont val="ＭＳ ゴシック"/>
        <family val="3"/>
        <charset val="128"/>
      </rPr>
      <t xml:space="preserve">B</t>
    </r>
    <r>
      <rPr>
        <sz val="11"/>
        <rFont val="Noto Sans"/>
        <family val="2"/>
      </rPr>
      <t xml:space="preserve">ﾀｲﾌﾟ⇒無</t>
    </r>
  </si>
  <si>
    <r>
      <rPr>
        <sz val="11"/>
        <rFont val="ＭＳ ゴシック"/>
        <family val="3"/>
        <charset val="128"/>
      </rPr>
      <t xml:space="preserve">R</t>
    </r>
    <r>
      <rPr>
        <vertAlign val="subscript"/>
        <sz val="11"/>
        <rFont val="ＭＳ ゴシック"/>
        <family val="3"/>
        <charset val="128"/>
      </rPr>
      <t xml:space="preserve">H</t>
    </r>
    <r>
      <rPr>
        <sz val="11"/>
        <rFont val="Noto Sans"/>
        <family val="2"/>
      </rPr>
      <t xml:space="preserve">最大値により設計フロー決定</t>
    </r>
  </si>
  <si>
    <r>
      <rPr>
        <sz val="11"/>
        <rFont val="Noto Sans"/>
        <family val="2"/>
      </rPr>
      <t xml:space="preserve">　</t>
    </r>
    <r>
      <rPr>
        <sz val="9"/>
        <rFont val="ＭＳ ゴシック"/>
        <family val="3"/>
        <charset val="128"/>
      </rPr>
      <t xml:space="preserve">(</t>
    </r>
    <r>
      <rPr>
        <sz val="9"/>
        <rFont val="Noto Sans"/>
        <family val="2"/>
      </rPr>
      <t xml:space="preserve">同チェックを行わない場合も記載のこと</t>
    </r>
    <r>
      <rPr>
        <sz val="9"/>
        <rFont val="ＭＳ ゴシック"/>
        <family val="3"/>
        <charset val="128"/>
      </rPr>
      <t xml:space="preserve">)</t>
    </r>
  </si>
  <si>
    <t xml:space="preserve">設計フロー　＝</t>
  </si>
  <si>
    <r>
      <rPr>
        <sz val="11"/>
        <rFont val="ＭＳ ゴシック"/>
        <family val="3"/>
        <charset val="128"/>
      </rPr>
      <t xml:space="preserve">R</t>
    </r>
    <r>
      <rPr>
        <vertAlign val="subscript"/>
        <sz val="11"/>
        <rFont val="ＭＳ ゴシック"/>
        <family val="3"/>
        <charset val="128"/>
      </rPr>
      <t xml:space="preserve">H</t>
    </r>
    <r>
      <rPr>
        <sz val="11"/>
        <rFont val="ＭＳ ゴシック"/>
        <family val="3"/>
        <charset val="128"/>
      </rPr>
      <t xml:space="preserve">≦0.2</t>
    </r>
    <r>
      <rPr>
        <sz val="11"/>
        <rFont val="Noto Sans"/>
        <family val="2"/>
      </rPr>
      <t xml:space="preserve">：フロー①</t>
    </r>
    <r>
      <rPr>
        <sz val="11"/>
        <rFont val="ＭＳ ゴシック"/>
        <family val="3"/>
        <charset val="128"/>
      </rPr>
      <t xml:space="preserve">-1</t>
    </r>
    <r>
      <rPr>
        <sz val="11"/>
        <rFont val="Noto Sans"/>
        <family val="2"/>
      </rPr>
      <t xml:space="preserve">、</t>
    </r>
    <r>
      <rPr>
        <sz val="11"/>
        <rFont val="ＭＳ ゴシック"/>
        <family val="3"/>
        <charset val="128"/>
      </rPr>
      <t xml:space="preserve">R</t>
    </r>
    <r>
      <rPr>
        <vertAlign val="subscript"/>
        <sz val="11"/>
        <rFont val="ＭＳ ゴシック"/>
        <family val="3"/>
        <charset val="128"/>
      </rPr>
      <t xml:space="preserve">H</t>
    </r>
    <r>
      <rPr>
        <sz val="11"/>
        <rFont val="Noto Sans"/>
        <family val="2"/>
      </rPr>
      <t xml:space="preserve">＞</t>
    </r>
    <r>
      <rPr>
        <sz val="11"/>
        <rFont val="ＭＳ ゴシック"/>
        <family val="3"/>
        <charset val="128"/>
      </rPr>
      <t xml:space="preserve">0.2</t>
    </r>
    <r>
      <rPr>
        <sz val="11"/>
        <rFont val="Noto Sans"/>
        <family val="2"/>
      </rPr>
      <t xml:space="preserve">：フロー①</t>
    </r>
    <r>
      <rPr>
        <sz val="11"/>
        <rFont val="ＭＳ ゴシック"/>
        <family val="3"/>
        <charset val="128"/>
      </rPr>
      <t xml:space="preserve">-2</t>
    </r>
  </si>
  <si>
    <r>
      <rPr>
        <sz val="11"/>
        <rFont val="Noto Sans"/>
        <family val="2"/>
      </rPr>
      <t xml:space="preserve">同チェックを行わない場合：フロー①</t>
    </r>
    <r>
      <rPr>
        <sz val="11"/>
        <rFont val="ＭＳ ゴシック"/>
        <family val="3"/>
        <charset val="128"/>
      </rPr>
      <t xml:space="preserve">-2</t>
    </r>
  </si>
  <si>
    <t xml:space="preserve">４．立面計画基準</t>
  </si>
  <si>
    <t xml:space="preserve">立面規模</t>
  </si>
  <si>
    <t xml:space="preserve">建て</t>
  </si>
  <si>
    <t xml:space="preserve">平家建て，２階建て</t>
  </si>
  <si>
    <r>
      <rPr>
        <sz val="11"/>
        <rFont val="Noto Sans"/>
        <family val="2"/>
      </rPr>
      <t xml:space="preserve">軒高さ</t>
    </r>
    <r>
      <rPr>
        <sz val="11"/>
        <rFont val="ＭＳ ゴシック"/>
        <family val="3"/>
        <charset val="128"/>
      </rPr>
      <t xml:space="preserve">(m)</t>
    </r>
  </si>
  <si>
    <r>
      <rPr>
        <sz val="11"/>
        <rFont val="ＭＳ ゴシック"/>
        <family val="3"/>
        <charset val="128"/>
      </rPr>
      <t xml:space="preserve">8.0m</t>
    </r>
    <r>
      <rPr>
        <sz val="11"/>
        <rFont val="Noto Sans"/>
        <family val="2"/>
      </rPr>
      <t xml:space="preserve">以下</t>
    </r>
  </si>
  <si>
    <r>
      <rPr>
        <sz val="11"/>
        <rFont val="Noto Sans"/>
        <family val="2"/>
      </rPr>
      <t xml:space="preserve">最高の高さ</t>
    </r>
    <r>
      <rPr>
        <sz val="11"/>
        <rFont val="ＭＳ ゴシック"/>
        <family val="3"/>
        <charset val="128"/>
      </rPr>
      <t xml:space="preserve">(m)</t>
    </r>
  </si>
  <si>
    <r>
      <rPr>
        <sz val="11"/>
        <rFont val="ＭＳ ゴシック"/>
        <family val="3"/>
        <charset val="128"/>
      </rPr>
      <t xml:space="preserve">10.0m</t>
    </r>
    <r>
      <rPr>
        <sz val="11"/>
        <rFont val="Noto Sans"/>
        <family val="2"/>
      </rPr>
      <t xml:space="preserve">以下</t>
    </r>
  </si>
  <si>
    <t xml:space="preserve">屋根形状</t>
  </si>
  <si>
    <t xml:space="preserve">陸屋根</t>
  </si>
  <si>
    <r>
      <rPr>
        <sz val="11"/>
        <rFont val="Noto Sans"/>
        <family val="2"/>
      </rPr>
      <t xml:space="preserve">陸屋根、勾配屋根</t>
    </r>
    <r>
      <rPr>
        <sz val="11"/>
        <rFont val="ＭＳ ゴシック"/>
        <family val="3"/>
        <charset val="128"/>
      </rPr>
      <t xml:space="preserve">(4.5/10</t>
    </r>
    <r>
      <rPr>
        <sz val="11"/>
        <rFont val="Noto Sans"/>
        <family val="2"/>
      </rPr>
      <t xml:space="preserve">寸以下</t>
    </r>
    <r>
      <rPr>
        <sz val="11"/>
        <rFont val="ＭＳ ゴシック"/>
        <family val="3"/>
        <charset val="128"/>
      </rPr>
      <t xml:space="preserve">)</t>
    </r>
  </si>
  <si>
    <t xml:space="preserve">基礎の最低土被り</t>
  </si>
  <si>
    <r>
      <rPr>
        <sz val="11"/>
        <rFont val="ＭＳ ゴシック"/>
        <family val="3"/>
        <charset val="128"/>
      </rPr>
      <t xml:space="preserve">0.24m</t>
    </r>
    <r>
      <rPr>
        <sz val="11"/>
        <rFont val="Noto Sans"/>
        <family val="2"/>
      </rPr>
      <t xml:space="preserve">以上</t>
    </r>
  </si>
  <si>
    <t xml:space="preserve">立面形状</t>
  </si>
  <si>
    <t xml:space="preserve">立面形状の構成</t>
  </si>
  <si>
    <t xml:space="preserve">■総２階建て　□部分２階建て　□平屋建て</t>
  </si>
  <si>
    <t xml:space="preserve">矩形躯体の組み合わせ</t>
  </si>
  <si>
    <t xml:space="preserve">５．柱の配置ルール、断面の選定方法</t>
  </si>
  <si>
    <t xml:space="preserve">柱の配置ルール</t>
  </si>
  <si>
    <t xml:space="preserve">柱の配置位置</t>
  </si>
  <si>
    <t xml:space="preserve">  ①柱の配置位置</t>
  </si>
  <si>
    <t xml:space="preserve">構造グリッドの四隅</t>
  </si>
  <si>
    <t xml:space="preserve">柱の断面</t>
  </si>
  <si>
    <t xml:space="preserve">  ②柱の断面</t>
  </si>
  <si>
    <t xml:space="preserve">略伏図に柱記号を記載</t>
  </si>
  <si>
    <r>
      <rPr>
        <sz val="11"/>
        <rFont val="Noto Sans"/>
        <family val="2"/>
      </rPr>
      <t xml:space="preserve">「</t>
    </r>
    <r>
      <rPr>
        <sz val="11"/>
        <rFont val="ＭＳ ゴシック"/>
        <family val="3"/>
        <charset val="128"/>
      </rPr>
      <t xml:space="preserve">9-2</t>
    </r>
    <r>
      <rPr>
        <sz val="11"/>
        <rFont val="Noto Sans"/>
        <family val="2"/>
      </rPr>
      <t xml:space="preserve">．柱断面リスト」より選定</t>
    </r>
  </si>
  <si>
    <t xml:space="preserve">６．梁の配置ルール、断面の選定方法</t>
  </si>
  <si>
    <t xml:space="preserve">梁の配置ルールと断面</t>
  </si>
  <si>
    <t xml:space="preserve">梁の配置位置</t>
  </si>
  <si>
    <t xml:space="preserve">  ①梁の配置位置</t>
  </si>
  <si>
    <t xml:space="preserve">構造グリッド線上の柱間</t>
  </si>
  <si>
    <t xml:space="preserve">  ②梁上端レベル</t>
  </si>
  <si>
    <t xml:space="preserve">各階毎に揃える</t>
  </si>
  <si>
    <t xml:space="preserve">  ③梁の断面</t>
  </si>
  <si>
    <t xml:space="preserve">略伏図に梁記号を記載</t>
  </si>
  <si>
    <r>
      <rPr>
        <sz val="11"/>
        <rFont val="Noto Sans"/>
        <family val="2"/>
      </rPr>
      <t xml:space="preserve">「</t>
    </r>
    <r>
      <rPr>
        <sz val="11"/>
        <rFont val="ＭＳ ゴシック"/>
        <family val="3"/>
        <charset val="128"/>
      </rPr>
      <t xml:space="preserve">10-2</t>
    </r>
    <r>
      <rPr>
        <sz val="11"/>
        <rFont val="Noto Sans"/>
        <family val="2"/>
      </rPr>
      <t xml:space="preserve">．梁断面リスト」より選定</t>
    </r>
  </si>
  <si>
    <t xml:space="preserve">断面リスト</t>
  </si>
  <si>
    <r>
      <rPr>
        <sz val="11"/>
        <rFont val="ＭＳ ゴシック"/>
        <family val="3"/>
        <charset val="128"/>
      </rPr>
      <t xml:space="preserve">(1)</t>
    </r>
    <r>
      <rPr>
        <sz val="11"/>
        <rFont val="Noto Sans"/>
        <family val="2"/>
      </rPr>
      <t xml:space="preserve">　梁断面リスト</t>
    </r>
  </si>
  <si>
    <r>
      <rPr>
        <sz val="11"/>
        <rFont val="Noto Sans"/>
        <family val="2"/>
      </rPr>
      <t xml:space="preserve">「</t>
    </r>
    <r>
      <rPr>
        <sz val="11"/>
        <rFont val="ＭＳ ゴシック"/>
        <family val="3"/>
        <charset val="128"/>
      </rPr>
      <t xml:space="preserve">10-2</t>
    </r>
    <r>
      <rPr>
        <sz val="11"/>
        <rFont val="Noto Sans"/>
        <family val="2"/>
      </rPr>
      <t xml:space="preserve">．梁断面リスト」参照</t>
    </r>
  </si>
  <si>
    <r>
      <rPr>
        <sz val="11"/>
        <rFont val="ＭＳ ゴシック"/>
        <family val="3"/>
        <charset val="128"/>
      </rPr>
      <t xml:space="preserve">(2)</t>
    </r>
    <r>
      <rPr>
        <sz val="11"/>
        <rFont val="Noto Sans"/>
        <family val="2"/>
      </rPr>
      <t xml:space="preserve">　梁断面の調整</t>
    </r>
  </si>
  <si>
    <t xml:space="preserve">略伏図に梁調整箇所を記載</t>
  </si>
  <si>
    <r>
      <rPr>
        <sz val="11"/>
        <rFont val="ＭＳ ゴシック"/>
        <family val="3"/>
        <charset val="128"/>
      </rPr>
      <t xml:space="preserve">(3)</t>
    </r>
    <r>
      <rPr>
        <sz val="11"/>
        <rFont val="Noto Sans"/>
        <family val="2"/>
      </rPr>
      <t xml:space="preserve">　梁貫通孔の設置及び補強方法</t>
    </r>
  </si>
  <si>
    <t xml:space="preserve">   　①孔の最大径</t>
  </si>
  <si>
    <t xml:space="preserve">mm</t>
  </si>
  <si>
    <r>
      <rPr>
        <sz val="11"/>
        <rFont val="Noto Sans"/>
        <family val="2"/>
      </rPr>
      <t xml:space="preserve">最大</t>
    </r>
    <r>
      <rPr>
        <sz val="11"/>
        <rFont val="ＭＳ ゴシック"/>
        <family val="3"/>
        <charset val="128"/>
      </rPr>
      <t xml:space="preserve">200mm</t>
    </r>
    <r>
      <rPr>
        <sz val="11"/>
        <rFont val="Noto Sans"/>
        <family val="2"/>
      </rPr>
      <t xml:space="preserve">以下</t>
    </r>
  </si>
  <si>
    <r>
      <rPr>
        <sz val="11"/>
        <rFont val="Noto Sans"/>
        <family val="2"/>
      </rPr>
      <t xml:space="preserve">   　②梁</t>
    </r>
    <r>
      <rPr>
        <sz val="11"/>
        <rFont val="ＭＳ ゴシック"/>
        <family val="3"/>
        <charset val="128"/>
      </rPr>
      <t xml:space="preserve">1</t>
    </r>
    <r>
      <rPr>
        <sz val="11"/>
        <rFont val="Noto Sans"/>
        <family val="2"/>
      </rPr>
      <t xml:space="preserve">本当たりの数</t>
    </r>
  </si>
  <si>
    <t xml:space="preserve">（最大）</t>
  </si>
  <si>
    <t xml:space="preserve">３ヶ所以内</t>
  </si>
  <si>
    <t xml:space="preserve">   　③連続孔の中心間距離</t>
  </si>
  <si>
    <r>
      <rPr>
        <sz val="11"/>
        <rFont val="Noto Sans"/>
        <family val="2"/>
      </rPr>
      <t xml:space="preserve">Ａ≧（Ｈ</t>
    </r>
    <r>
      <rPr>
        <sz val="11"/>
        <rFont val="ＭＳ ゴシック"/>
        <family val="3"/>
        <charset val="128"/>
      </rPr>
      <t xml:space="preserve">1</t>
    </r>
    <r>
      <rPr>
        <sz val="11"/>
        <rFont val="Noto Sans"/>
        <family val="2"/>
      </rPr>
      <t xml:space="preserve">＋Ｈ</t>
    </r>
    <r>
      <rPr>
        <sz val="11"/>
        <rFont val="ＭＳ ゴシック"/>
        <family val="3"/>
        <charset val="128"/>
      </rPr>
      <t xml:space="preserve">2</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３　（</t>
    </r>
    <r>
      <rPr>
        <sz val="11"/>
        <rFont val="ＭＳ ゴシック"/>
        <family val="3"/>
        <charset val="128"/>
      </rPr>
      <t xml:space="preserve">mm</t>
    </r>
    <r>
      <rPr>
        <sz val="11"/>
        <rFont val="Noto Sans"/>
        <family val="2"/>
      </rPr>
      <t xml:space="preserve">）</t>
    </r>
  </si>
  <si>
    <t xml:space="preserve">   　④柱際から梁の孔際までの距離</t>
  </si>
  <si>
    <t xml:space="preserve">梁せい以上</t>
  </si>
  <si>
    <t xml:space="preserve">７．壁の仕様と配置ルール</t>
  </si>
  <si>
    <t xml:space="preserve">壁共通仕様</t>
  </si>
  <si>
    <t xml:space="preserve">壁の仕様</t>
  </si>
  <si>
    <t xml:space="preserve"> ①仕様</t>
  </si>
  <si>
    <t xml:space="preserve">ＲＣ造壁</t>
  </si>
  <si>
    <r>
      <rPr>
        <sz val="11"/>
        <rFont val="Noto Sans"/>
        <family val="2"/>
      </rPr>
      <t xml:space="preserve">ＲＣ造壁、ＣＢ造壁、軽量壁</t>
    </r>
    <r>
      <rPr>
        <sz val="9"/>
        <rFont val="ＭＳ ゴシック"/>
        <family val="3"/>
        <charset val="128"/>
      </rPr>
      <t xml:space="preserve">(</t>
    </r>
    <r>
      <rPr>
        <sz val="9"/>
        <rFont val="Noto Sans"/>
        <family val="2"/>
      </rPr>
      <t xml:space="preserve">乾式軽量間仕切壁等</t>
    </r>
    <r>
      <rPr>
        <sz val="9"/>
        <rFont val="ＭＳ ゴシック"/>
        <family val="3"/>
        <charset val="128"/>
      </rPr>
      <t xml:space="preserve">)</t>
    </r>
  </si>
  <si>
    <t xml:space="preserve"> ②外壁の開口面積又は平均荷重</t>
  </si>
  <si>
    <r>
      <rPr>
        <sz val="11"/>
        <rFont val="ＭＳ ゴシック"/>
        <family val="3"/>
        <charset val="128"/>
      </rPr>
      <t xml:space="preserve"> 1 /</t>
    </r>
    <r>
      <rPr>
        <sz val="11"/>
        <rFont val="Noto Sans"/>
        <family val="2"/>
      </rPr>
      <t xml:space="preserve">　</t>
    </r>
    <r>
      <rPr>
        <sz val="11"/>
        <rFont val="ＭＳ ゴシック"/>
        <family val="3"/>
        <charset val="128"/>
      </rPr>
      <t xml:space="preserve">3.48</t>
    </r>
  </si>
  <si>
    <r>
      <rPr>
        <sz val="11"/>
        <rFont val="Noto Sans"/>
        <family val="2"/>
      </rPr>
      <t xml:space="preserve">外壁の開口面積は全外壁見付面積の</t>
    </r>
    <r>
      <rPr>
        <sz val="11"/>
        <rFont val="ＭＳ ゴシック"/>
        <family val="3"/>
        <charset val="128"/>
      </rPr>
      <t xml:space="preserve">1/4</t>
    </r>
    <r>
      <rPr>
        <sz val="11"/>
        <rFont val="Noto Sans"/>
        <family val="2"/>
      </rPr>
      <t xml:space="preserve">以上</t>
    </r>
  </si>
  <si>
    <r>
      <rPr>
        <sz val="11"/>
        <rFont val="ＭＳ ゴシック"/>
        <family val="3"/>
        <charset val="128"/>
      </rPr>
      <t xml:space="preserve">N/</t>
    </r>
    <r>
      <rPr>
        <sz val="11"/>
        <rFont val="Noto Sans"/>
        <family val="2"/>
      </rPr>
      <t xml:space="preserve">㎡</t>
    </r>
  </si>
  <si>
    <r>
      <rPr>
        <sz val="11"/>
        <rFont val="Noto Sans"/>
        <family val="2"/>
      </rPr>
      <t xml:space="preserve">又は、外壁面平均荷重</t>
    </r>
    <r>
      <rPr>
        <sz val="11"/>
        <rFont val="ＭＳ ゴシック"/>
        <family val="3"/>
        <charset val="128"/>
      </rPr>
      <t xml:space="preserve">3,800N/</t>
    </r>
    <r>
      <rPr>
        <sz val="11"/>
        <rFont val="Noto Sans"/>
        <family val="2"/>
      </rPr>
      <t xml:space="preserve">㎡以下</t>
    </r>
  </si>
  <si>
    <t xml:space="preserve"> ③ＣＢ壁の仕様</t>
  </si>
  <si>
    <r>
      <rPr>
        <sz val="11"/>
        <rFont val="Noto Sans"/>
        <family val="2"/>
      </rPr>
      <t xml:space="preserve">壁構造配筋指針「第</t>
    </r>
    <r>
      <rPr>
        <sz val="11"/>
        <rFont val="ＭＳ ゴシック"/>
        <family val="3"/>
        <charset val="128"/>
      </rPr>
      <t xml:space="preserve">9</t>
    </r>
    <r>
      <rPr>
        <sz val="11"/>
        <rFont val="Noto Sans"/>
        <family val="2"/>
      </rPr>
      <t xml:space="preserve">章」</t>
    </r>
    <r>
      <rPr>
        <sz val="11"/>
        <rFont val="ＭＳ ゴシック"/>
        <family val="3"/>
        <charset val="128"/>
      </rPr>
      <t xml:space="preserve">,</t>
    </r>
    <r>
      <rPr>
        <sz val="11"/>
        <rFont val="Noto Sans"/>
        <family val="2"/>
      </rPr>
      <t xml:space="preserve">「第</t>
    </r>
    <r>
      <rPr>
        <sz val="11"/>
        <rFont val="ＭＳ ゴシック"/>
        <family val="3"/>
        <charset val="128"/>
      </rPr>
      <t xml:space="preserve">11</t>
    </r>
    <r>
      <rPr>
        <sz val="11"/>
        <rFont val="Noto Sans"/>
        <family val="2"/>
      </rPr>
      <t xml:space="preserve">章」に準じる</t>
    </r>
  </si>
  <si>
    <t xml:space="preserve"> ④外壁の荷重</t>
  </si>
  <si>
    <r>
      <rPr>
        <sz val="11"/>
        <rFont val="ＭＳ ゴシック"/>
        <family val="3"/>
        <charset val="128"/>
      </rPr>
      <t xml:space="preserve">5000N/</t>
    </r>
    <r>
      <rPr>
        <sz val="11"/>
        <rFont val="Noto Sans"/>
        <family val="2"/>
      </rPr>
      <t xml:space="preserve">㎡以下</t>
    </r>
  </si>
  <si>
    <t xml:space="preserve">Ａタイプの追加壁仕様</t>
  </si>
  <si>
    <t xml:space="preserve"> ①壁の仕様</t>
  </si>
  <si>
    <r>
      <rPr>
        <sz val="11"/>
        <rFont val="Noto Sans"/>
        <family val="2"/>
      </rPr>
      <t xml:space="preserve">ＲＣ造壁は構造スリット</t>
    </r>
    <r>
      <rPr>
        <sz val="11"/>
        <rFont val="ＭＳ ゴシック"/>
        <family val="3"/>
        <charset val="128"/>
      </rPr>
      <t xml:space="preserve">(</t>
    </r>
    <r>
      <rPr>
        <sz val="11"/>
        <rFont val="Noto Sans"/>
        <family val="2"/>
      </rPr>
      <t xml:space="preserve">完全ｽﾘｯﾄ</t>
    </r>
    <r>
      <rPr>
        <sz val="11"/>
        <rFont val="ＭＳ ゴシック"/>
        <family val="3"/>
        <charset val="128"/>
      </rPr>
      <t xml:space="preserve">)</t>
    </r>
    <r>
      <rPr>
        <sz val="11"/>
        <rFont val="Noto Sans"/>
        <family val="2"/>
      </rPr>
      <t xml:space="preserve">付き</t>
    </r>
  </si>
  <si>
    <t xml:space="preserve"> ②構造スリットの仕様</t>
  </si>
  <si>
    <r>
      <rPr>
        <sz val="11"/>
        <rFont val="Noto Sans"/>
        <family val="2"/>
      </rPr>
      <t xml:space="preserve">幅</t>
    </r>
    <r>
      <rPr>
        <sz val="11"/>
        <rFont val="ＭＳ ゴシック"/>
        <family val="3"/>
        <charset val="128"/>
      </rPr>
      <t xml:space="preserve">25mm</t>
    </r>
    <r>
      <rPr>
        <sz val="11"/>
        <rFont val="Noto Sans"/>
        <family val="2"/>
      </rPr>
      <t xml:space="preserve">以上の３方スリット又は同等の配置</t>
    </r>
  </si>
  <si>
    <t xml:space="preserve"> ③内部の間仕切り壁等の荷重</t>
  </si>
  <si>
    <r>
      <rPr>
        <sz val="11"/>
        <rFont val="Noto Sans"/>
        <family val="2"/>
      </rPr>
      <t xml:space="preserve">単位床面積当り</t>
    </r>
    <r>
      <rPr>
        <sz val="11"/>
        <rFont val="ＭＳ ゴシック"/>
        <family val="3"/>
        <charset val="128"/>
      </rPr>
      <t xml:space="preserve">200N/</t>
    </r>
    <r>
      <rPr>
        <sz val="11"/>
        <rFont val="Noto Sans"/>
        <family val="2"/>
      </rPr>
      <t xml:space="preserve">㎡以下（除外規定有り）</t>
    </r>
  </si>
  <si>
    <t xml:space="preserve"> ④戸境壁の仕様</t>
  </si>
  <si>
    <r>
      <rPr>
        <sz val="11"/>
        <rFont val="Noto Sans"/>
        <family val="2"/>
      </rPr>
      <t xml:space="preserve">軽量壁</t>
    </r>
    <r>
      <rPr>
        <sz val="10"/>
        <rFont val="ＭＳ ゴシック"/>
        <family val="3"/>
        <charset val="128"/>
      </rPr>
      <t xml:space="preserve">(</t>
    </r>
    <r>
      <rPr>
        <sz val="10"/>
        <rFont val="Noto Sans"/>
        <family val="2"/>
      </rPr>
      <t xml:space="preserve">乾式軽量間仕切壁等</t>
    </r>
    <r>
      <rPr>
        <sz val="10"/>
        <rFont val="ＭＳ ゴシック"/>
        <family val="3"/>
        <charset val="128"/>
      </rPr>
      <t xml:space="preserve">)</t>
    </r>
  </si>
  <si>
    <t xml:space="preserve">Ｂタイプの追加壁仕様</t>
  </si>
  <si>
    <t xml:space="preserve"> ①架構内の壁の仕様</t>
  </si>
  <si>
    <r>
      <rPr>
        <sz val="11"/>
        <rFont val="ＭＳ ゴシック"/>
        <family val="3"/>
        <charset val="128"/>
      </rPr>
      <t xml:space="preserve">t=150mm</t>
    </r>
    <r>
      <rPr>
        <sz val="11"/>
        <rFont val="Noto Sans"/>
        <family val="2"/>
      </rPr>
      <t xml:space="preserve">、配筋ﾀﾃﾖｺ</t>
    </r>
    <r>
      <rPr>
        <sz val="11"/>
        <rFont val="ＭＳ ゴシック"/>
        <family val="3"/>
        <charset val="128"/>
      </rPr>
      <t xml:space="preserve">D10@200</t>
    </r>
    <r>
      <rPr>
        <sz val="11"/>
        <rFont val="Noto Sans"/>
        <family val="2"/>
      </rPr>
      <t xml:space="preserve">ﾀﾞﾌﾞﾙ</t>
    </r>
    <r>
      <rPr>
        <sz val="11"/>
        <rFont val="ＭＳ ゴシック"/>
        <family val="3"/>
        <charset val="128"/>
      </rPr>
      <t xml:space="preserve">(</t>
    </r>
    <r>
      <rPr>
        <sz val="11"/>
        <rFont val="Noto Sans"/>
        <family val="2"/>
      </rPr>
      <t xml:space="preserve">ﾁﾄﾞﾘ</t>
    </r>
    <r>
      <rPr>
        <sz val="11"/>
        <rFont val="ＭＳ ゴシック"/>
        <family val="3"/>
        <charset val="128"/>
      </rPr>
      <t xml:space="preserve">)</t>
    </r>
    <r>
      <rPr>
        <sz val="11"/>
        <rFont val="Noto Sans"/>
        <family val="2"/>
      </rPr>
      <t xml:space="preserve">以上</t>
    </r>
  </si>
  <si>
    <t xml:space="preserve"> ②架構外の壁の仕様</t>
  </si>
  <si>
    <r>
      <rPr>
        <sz val="11"/>
        <rFont val="ＭＳ ゴシック"/>
        <family val="3"/>
        <charset val="128"/>
      </rPr>
      <t xml:space="preserve">t=120</t>
    </r>
    <r>
      <rPr>
        <sz val="11"/>
        <rFont val="Noto Sans"/>
        <family val="2"/>
      </rPr>
      <t xml:space="preserve">～</t>
    </r>
    <r>
      <rPr>
        <sz val="11"/>
        <rFont val="ＭＳ ゴシック"/>
        <family val="3"/>
        <charset val="128"/>
      </rPr>
      <t xml:space="preserve">150mm</t>
    </r>
    <r>
      <rPr>
        <sz val="11"/>
        <rFont val="Noto Sans"/>
        <family val="2"/>
      </rPr>
      <t xml:space="preserve">、配筋ﾀﾃﾖｺ</t>
    </r>
    <r>
      <rPr>
        <sz val="11"/>
        <rFont val="ＭＳ ゴシック"/>
        <family val="3"/>
        <charset val="128"/>
      </rPr>
      <t xml:space="preserve">D10@200</t>
    </r>
    <r>
      <rPr>
        <sz val="11"/>
        <rFont val="Noto Sans"/>
        <family val="2"/>
      </rPr>
      <t xml:space="preserve">ｼﾝｸﾞﾙ以上</t>
    </r>
  </si>
  <si>
    <t xml:space="preserve"> ③架構外のＲＣ内壁の設置可能長さ</t>
  </si>
  <si>
    <r>
      <rPr>
        <sz val="11"/>
        <rFont val="Noto Sans"/>
        <family val="2"/>
      </rPr>
      <t xml:space="preserve">ｍ</t>
    </r>
    <r>
      <rPr>
        <sz val="11"/>
        <rFont val="ＭＳ ゴシック"/>
        <family val="3"/>
        <charset val="128"/>
      </rPr>
      <t xml:space="preserve">/</t>
    </r>
    <r>
      <rPr>
        <sz val="11"/>
        <rFont val="Noto Sans"/>
        <family val="2"/>
      </rPr>
      <t xml:space="preserve">㎡</t>
    </r>
  </si>
  <si>
    <r>
      <rPr>
        <sz val="11"/>
        <rFont val="Noto Sans"/>
        <family val="2"/>
      </rPr>
      <t xml:space="preserve">単位床面積当り</t>
    </r>
    <r>
      <rPr>
        <sz val="11"/>
        <rFont val="ＭＳ ゴシック"/>
        <family val="3"/>
        <charset val="128"/>
      </rPr>
      <t xml:space="preserve">0.1/</t>
    </r>
    <r>
      <rPr>
        <sz val="11"/>
        <rFont val="Noto Sans"/>
        <family val="2"/>
      </rPr>
      <t xml:space="preserve">㎡以下</t>
    </r>
  </si>
  <si>
    <t xml:space="preserve"> ④架構内壁の配置ルール</t>
  </si>
  <si>
    <t xml:space="preserve">架構内壁の直下には同様の架構内壁を設置</t>
  </si>
  <si>
    <r>
      <rPr>
        <sz val="11"/>
        <rFont val="ＭＳ ゴシック"/>
        <family val="3"/>
        <charset val="128"/>
      </rPr>
      <t xml:space="preserve"> ⑤2</t>
    </r>
    <r>
      <rPr>
        <sz val="11"/>
        <rFont val="Noto Sans"/>
        <family val="2"/>
      </rPr>
      <t xml:space="preserve">階袖壁直下の袖壁配置</t>
    </r>
  </si>
  <si>
    <r>
      <rPr>
        <sz val="11"/>
        <rFont val="Noto Sans"/>
        <family val="2"/>
      </rPr>
      <t xml:space="preserve">１階が外部に面する場合は、袖壁直下には
</t>
    </r>
    <r>
      <rPr>
        <sz val="11"/>
        <rFont val="ＭＳ ゴシック"/>
        <family val="3"/>
        <charset val="128"/>
      </rPr>
      <t xml:space="preserve">45cm</t>
    </r>
    <r>
      <rPr>
        <sz val="11"/>
        <rFont val="Noto Sans"/>
        <family val="2"/>
      </rPr>
      <t xml:space="preserve">以上の袖壁を設置</t>
    </r>
  </si>
  <si>
    <t xml:space="preserve"> ⑥壁量チェック</t>
  </si>
  <si>
    <r>
      <rPr>
        <sz val="11"/>
        <rFont val="Noto Sans"/>
        <family val="2"/>
      </rPr>
      <t xml:space="preserve">■各階各方向</t>
    </r>
    <r>
      <rPr>
        <sz val="11"/>
        <rFont val="ＭＳ ゴシック"/>
        <family val="3"/>
        <charset val="128"/>
      </rPr>
      <t xml:space="preserve">OK</t>
    </r>
    <r>
      <rPr>
        <sz val="11"/>
        <rFont val="Noto Sans"/>
        <family val="2"/>
      </rPr>
      <t xml:space="preserve">　□</t>
    </r>
    <r>
      <rPr>
        <sz val="11"/>
        <rFont val="ＭＳ ゴシック"/>
        <family val="3"/>
        <charset val="128"/>
      </rPr>
      <t xml:space="preserve">NG</t>
    </r>
    <r>
      <rPr>
        <sz val="11"/>
        <rFont val="Noto Sans"/>
        <family val="2"/>
      </rPr>
      <t xml:space="preserve">有り</t>
    </r>
  </si>
  <si>
    <r>
      <rPr>
        <sz val="11"/>
        <rFont val="ＭＳ ゴシック"/>
        <family val="3"/>
        <charset val="128"/>
      </rPr>
      <t xml:space="preserve">NG</t>
    </r>
    <r>
      <rPr>
        <sz val="11"/>
        <rFont val="Noto Sans"/>
        <family val="2"/>
      </rPr>
      <t xml:space="preserve">の場合、立面剛性ﾊﾞﾗﾝｽﾁｪｯｸを行う</t>
    </r>
  </si>
  <si>
    <t xml:space="preserve"> ⑦立面剛性バランスチェック
　 （壁量チェックがＮＧの場合のみ）</t>
  </si>
  <si>
    <r>
      <rPr>
        <sz val="11"/>
        <rFont val="Noto Sans"/>
        <family val="2"/>
      </rPr>
      <t xml:space="preserve">■チェック不要（壁量</t>
    </r>
    <r>
      <rPr>
        <sz val="11"/>
        <rFont val="ＭＳ ゴシック"/>
        <family val="3"/>
        <charset val="128"/>
      </rPr>
      <t xml:space="preserve">OK</t>
    </r>
    <r>
      <rPr>
        <sz val="11"/>
        <rFont val="Noto Sans"/>
        <family val="2"/>
      </rPr>
      <t xml:space="preserve">の場合）
■各階各方向</t>
    </r>
    <r>
      <rPr>
        <sz val="11"/>
        <rFont val="ＭＳ ゴシック"/>
        <family val="3"/>
        <charset val="128"/>
      </rPr>
      <t xml:space="preserve">OK</t>
    </r>
    <r>
      <rPr>
        <sz val="11"/>
        <rFont val="Noto Sans"/>
        <family val="2"/>
      </rPr>
      <t xml:space="preserve">　□</t>
    </r>
    <r>
      <rPr>
        <sz val="11"/>
        <rFont val="ＭＳ ゴシック"/>
        <family val="3"/>
        <charset val="128"/>
      </rPr>
      <t xml:space="preserve">NG</t>
    </r>
    <r>
      <rPr>
        <sz val="11"/>
        <rFont val="Noto Sans"/>
        <family val="2"/>
      </rPr>
      <t xml:space="preserve">有り⇒設計変更</t>
    </r>
  </si>
  <si>
    <r>
      <rPr>
        <sz val="11"/>
        <rFont val="Noto Sans"/>
        <family val="2"/>
      </rPr>
      <t xml:space="preserve">各階各方向とも</t>
    </r>
    <r>
      <rPr>
        <sz val="11"/>
        <rFont val="ＭＳ ゴシック"/>
        <family val="3"/>
        <charset val="128"/>
      </rPr>
      <t xml:space="preserve">RV≧0.65</t>
    </r>
    <r>
      <rPr>
        <sz val="11"/>
        <rFont val="Noto Sans"/>
        <family val="2"/>
      </rPr>
      <t xml:space="preserve">、</t>
    </r>
    <r>
      <rPr>
        <sz val="11"/>
        <rFont val="ＭＳ ゴシック"/>
        <family val="3"/>
        <charset val="128"/>
      </rPr>
      <t xml:space="preserve">RV</t>
    </r>
    <r>
      <rPr>
        <sz val="11"/>
        <rFont val="Noto Sans"/>
        <family val="2"/>
      </rPr>
      <t xml:space="preserve">＜</t>
    </r>
    <r>
      <rPr>
        <sz val="11"/>
        <rFont val="ＭＳ ゴシック"/>
        <family val="3"/>
        <charset val="128"/>
      </rPr>
      <t xml:space="preserve">0.65</t>
    </r>
    <r>
      <rPr>
        <sz val="11"/>
        <rFont val="Noto Sans"/>
        <family val="2"/>
      </rPr>
      <t xml:space="preserve">は設計変更
付表５）による</t>
    </r>
  </si>
  <si>
    <r>
      <rPr>
        <sz val="11"/>
        <rFont val="Noto Sans"/>
        <family val="2"/>
      </rPr>
      <t xml:space="preserve"> ⑧壁に設ける開口高さ</t>
    </r>
    <r>
      <rPr>
        <sz val="11"/>
        <rFont val="ＭＳ ゴシック"/>
        <family val="3"/>
        <charset val="128"/>
      </rPr>
      <t xml:space="preserve">h</t>
    </r>
  </si>
  <si>
    <r>
      <rPr>
        <sz val="11"/>
        <rFont val="ＭＳ ゴシック"/>
        <family val="3"/>
        <charset val="128"/>
      </rPr>
      <t xml:space="preserve">h≧900mm</t>
    </r>
    <r>
      <rPr>
        <sz val="11"/>
        <rFont val="Noto Sans"/>
        <family val="2"/>
      </rPr>
      <t xml:space="preserve">以上</t>
    </r>
  </si>
  <si>
    <t xml:space="preserve"> ⑨柱に取り付く袖壁長さの制限</t>
  </si>
  <si>
    <t xml:space="preserve">開口高さに応じて上下限寸法あり。</t>
  </si>
  <si>
    <t xml:space="preserve"> ⑩柱及び壁の負担せん断力検定</t>
  </si>
  <si>
    <t xml:space="preserve">付表４）による</t>
  </si>
  <si>
    <t xml:space="preserve">負担せん断力が許容せん断力を超えないこと</t>
  </si>
  <si>
    <t xml:space="preserve">８．基礎の仕様と配置ルール</t>
  </si>
  <si>
    <t xml:space="preserve">基礎の仕様</t>
  </si>
  <si>
    <r>
      <rPr>
        <sz val="11"/>
        <rFont val="ＭＳ ゴシック"/>
        <family val="3"/>
        <charset val="128"/>
      </rPr>
      <t xml:space="preserve">(1)</t>
    </r>
    <r>
      <rPr>
        <sz val="11"/>
        <rFont val="Noto Sans"/>
        <family val="2"/>
      </rPr>
      <t xml:space="preserve">基礎の種類</t>
    </r>
  </si>
  <si>
    <t xml:space="preserve">独立基礎</t>
  </si>
  <si>
    <r>
      <rPr>
        <sz val="11"/>
        <rFont val="Noto Sans"/>
        <family val="2"/>
      </rPr>
      <t xml:space="preserve">独立基礎
</t>
    </r>
    <r>
      <rPr>
        <sz val="9"/>
        <rFont val="ＭＳ ゴシック"/>
        <family val="3"/>
        <charset val="128"/>
      </rPr>
      <t xml:space="preserve">(</t>
    </r>
    <r>
      <rPr>
        <sz val="9"/>
        <rFont val="Noto Sans"/>
        <family val="2"/>
      </rPr>
      <t xml:space="preserve">偏心無し基礎</t>
    </r>
    <r>
      <rPr>
        <sz val="9"/>
        <rFont val="ＭＳ ゴシック"/>
        <family val="3"/>
        <charset val="128"/>
      </rPr>
      <t xml:space="preserve">,</t>
    </r>
    <r>
      <rPr>
        <sz val="9"/>
        <rFont val="Noto Sans"/>
        <family val="2"/>
      </rPr>
      <t xml:space="preserve">偏心有り基礎</t>
    </r>
    <r>
      <rPr>
        <sz val="9"/>
        <rFont val="ＭＳ ゴシック"/>
        <family val="3"/>
        <charset val="128"/>
      </rPr>
      <t xml:space="preserve">,</t>
    </r>
    <r>
      <rPr>
        <sz val="9"/>
        <rFont val="Noto Sans"/>
        <family val="2"/>
      </rPr>
      <t xml:space="preserve">地盤補強用杭を用いた基礎</t>
    </r>
    <r>
      <rPr>
        <sz val="9"/>
        <rFont val="ＭＳ ゴシック"/>
        <family val="3"/>
        <charset val="128"/>
      </rPr>
      <t xml:space="preserve">)</t>
    </r>
  </si>
  <si>
    <r>
      <rPr>
        <sz val="11"/>
        <rFont val="ＭＳ ゴシック"/>
        <family val="3"/>
        <charset val="128"/>
      </rPr>
      <t xml:space="preserve">(2)</t>
    </r>
    <r>
      <rPr>
        <sz val="11"/>
        <rFont val="Noto Sans"/>
        <family val="2"/>
      </rPr>
      <t xml:space="preserve">　①長期地耐力
　偏心無し基礎、偏心有り基礎の場合</t>
    </r>
  </si>
  <si>
    <t xml:space="preserve">□該当
■該当無し</t>
  </si>
  <si>
    <r>
      <rPr>
        <sz val="11"/>
        <rFont val="ＭＳ ゴシック"/>
        <family val="3"/>
        <charset val="128"/>
      </rPr>
      <t xml:space="preserve">kN/</t>
    </r>
    <r>
      <rPr>
        <sz val="11"/>
        <rFont val="Noto Sans"/>
        <family val="2"/>
      </rPr>
      <t xml:space="preserve">㎡</t>
    </r>
  </si>
  <si>
    <r>
      <rPr>
        <sz val="11"/>
        <rFont val="ＭＳ ゴシック"/>
        <family val="3"/>
        <charset val="128"/>
      </rPr>
      <t xml:space="preserve">100kN/</t>
    </r>
    <r>
      <rPr>
        <sz val="11"/>
        <rFont val="Noto Sans"/>
        <family val="2"/>
      </rPr>
      <t xml:space="preserve">㎡</t>
    </r>
    <r>
      <rPr>
        <sz val="11"/>
        <rFont val="ＭＳ ゴシック"/>
        <family val="3"/>
        <charset val="128"/>
      </rPr>
      <t xml:space="preserve">,150kN/</t>
    </r>
    <r>
      <rPr>
        <sz val="11"/>
        <rFont val="Noto Sans"/>
        <family val="2"/>
      </rPr>
      <t xml:space="preserve">㎡</t>
    </r>
    <r>
      <rPr>
        <sz val="11"/>
        <rFont val="ＭＳ ゴシック"/>
        <family val="3"/>
        <charset val="128"/>
      </rPr>
      <t xml:space="preserve">,200kN/</t>
    </r>
    <r>
      <rPr>
        <sz val="11"/>
        <rFont val="Noto Sans"/>
        <family val="2"/>
      </rPr>
      <t xml:space="preserve">㎡</t>
    </r>
  </si>
  <si>
    <r>
      <rPr>
        <sz val="11"/>
        <rFont val="ＭＳ ゴシック"/>
        <family val="3"/>
        <charset val="128"/>
      </rPr>
      <t xml:space="preserve">(2)</t>
    </r>
    <r>
      <rPr>
        <sz val="11"/>
        <rFont val="Noto Sans"/>
        <family val="2"/>
      </rPr>
      <t xml:space="preserve">　②長期許容支持力
　地盤補強用杭を用いた基礎の場合</t>
    </r>
  </si>
  <si>
    <t xml:space="preserve">□該当</t>
  </si>
  <si>
    <r>
      <rPr>
        <sz val="11"/>
        <rFont val="ＭＳ ゴシック"/>
        <family val="3"/>
        <charset val="128"/>
      </rPr>
      <t xml:space="preserve">kN/</t>
    </r>
    <r>
      <rPr>
        <sz val="11"/>
        <rFont val="Noto Sans"/>
        <family val="2"/>
      </rPr>
      <t xml:space="preserve">本</t>
    </r>
  </si>
  <si>
    <r>
      <rPr>
        <sz val="11"/>
        <rFont val="ＭＳ ゴシック"/>
        <family val="3"/>
        <charset val="128"/>
      </rPr>
      <t xml:space="preserve">350kN</t>
    </r>
    <r>
      <rPr>
        <sz val="11"/>
        <rFont val="Noto Sans"/>
        <family val="2"/>
      </rPr>
      <t xml:space="preserve">以上</t>
    </r>
    <r>
      <rPr>
        <sz val="11"/>
        <rFont val="ＭＳ ゴシック"/>
        <family val="3"/>
        <charset val="128"/>
      </rPr>
      <t xml:space="preserve">/</t>
    </r>
    <r>
      <rPr>
        <sz val="11"/>
        <rFont val="Noto Sans"/>
        <family val="2"/>
      </rPr>
      <t xml:space="preserve">本</t>
    </r>
    <r>
      <rPr>
        <sz val="11"/>
        <rFont val="ＭＳ ゴシック"/>
        <family val="3"/>
        <charset val="128"/>
      </rPr>
      <t xml:space="preserve">(</t>
    </r>
    <r>
      <rPr>
        <sz val="11"/>
        <rFont val="Noto Sans"/>
        <family val="2"/>
      </rPr>
      <t xml:space="preserve">１本～３本</t>
    </r>
    <r>
      <rPr>
        <sz val="11"/>
        <rFont val="ＭＳ ゴシック"/>
        <family val="3"/>
        <charset val="128"/>
      </rPr>
      <t xml:space="preserve">)</t>
    </r>
    <r>
      <rPr>
        <sz val="11"/>
        <rFont val="Noto Sans"/>
        <family val="2"/>
      </rPr>
      <t xml:space="preserve">又は
</t>
    </r>
    <r>
      <rPr>
        <sz val="11"/>
        <rFont val="ＭＳ ゴシック"/>
        <family val="3"/>
        <charset val="128"/>
      </rPr>
      <t xml:space="preserve">450kN</t>
    </r>
    <r>
      <rPr>
        <sz val="11"/>
        <rFont val="Noto Sans"/>
        <family val="2"/>
      </rPr>
      <t xml:space="preserve">以上</t>
    </r>
    <r>
      <rPr>
        <sz val="11"/>
        <rFont val="ＭＳ ゴシック"/>
        <family val="3"/>
        <charset val="128"/>
      </rPr>
      <t xml:space="preserve">/</t>
    </r>
    <r>
      <rPr>
        <sz val="11"/>
        <rFont val="Noto Sans"/>
        <family val="2"/>
      </rPr>
      <t xml:space="preserve">本</t>
    </r>
    <r>
      <rPr>
        <sz val="11"/>
        <rFont val="ＭＳ ゴシック"/>
        <family val="3"/>
        <charset val="128"/>
      </rPr>
      <t xml:space="preserve">(</t>
    </r>
    <r>
      <rPr>
        <sz val="11"/>
        <rFont val="Noto Sans"/>
        <family val="2"/>
      </rPr>
      <t xml:space="preserve">１本，２本</t>
    </r>
    <r>
      <rPr>
        <sz val="11"/>
        <rFont val="ＭＳ ゴシック"/>
        <family val="3"/>
        <charset val="128"/>
      </rPr>
      <t xml:space="preserve">)</t>
    </r>
  </si>
  <si>
    <t xml:space="preserve">□</t>
  </si>
  <si>
    <t xml:space="preserve">□該当無し</t>
  </si>
  <si>
    <t xml:space="preserve">考慮した杭の水平方向の許容誤差</t>
  </si>
  <si>
    <r>
      <rPr>
        <sz val="11"/>
        <rFont val="Noto Sans"/>
        <family val="2"/>
      </rPr>
      <t xml:space="preserve">①最大</t>
    </r>
    <r>
      <rPr>
        <sz val="11"/>
        <rFont val="ＭＳ ゴシック"/>
        <family val="3"/>
        <charset val="128"/>
      </rPr>
      <t xml:space="preserve">50mm</t>
    </r>
    <r>
      <rPr>
        <sz val="11"/>
        <rFont val="Noto Sans"/>
        <family val="2"/>
      </rPr>
      <t xml:space="preserve">以下　、②最大</t>
    </r>
    <r>
      <rPr>
        <sz val="11"/>
        <rFont val="ＭＳ ゴシック"/>
        <family val="3"/>
        <charset val="128"/>
      </rPr>
      <t xml:space="preserve">100mm</t>
    </r>
    <r>
      <rPr>
        <sz val="11"/>
        <rFont val="Noto Sans"/>
        <family val="2"/>
      </rPr>
      <t xml:space="preserve">以下</t>
    </r>
  </si>
  <si>
    <t xml:space="preserve">基礎配置</t>
  </si>
  <si>
    <t xml:space="preserve">独立基礎の配置</t>
  </si>
  <si>
    <t xml:space="preserve">全て配置</t>
  </si>
  <si>
    <t xml:space="preserve">柱の直下に配置</t>
  </si>
  <si>
    <t xml:space="preserve">基礎仕様</t>
  </si>
  <si>
    <t xml:space="preserve">基礎の標準断面</t>
  </si>
  <si>
    <t xml:space="preserve">基礎の種類により断面を選定</t>
  </si>
  <si>
    <t xml:space="preserve">基礎の選定</t>
  </si>
  <si>
    <t xml:space="preserve">付表１）及び３）又は４）参照</t>
  </si>
  <si>
    <t xml:space="preserve">鉛直荷重により選定</t>
  </si>
  <si>
    <t xml:space="preserve">９．床の仕様と配置ルール</t>
  </si>
  <si>
    <t xml:space="preserve">床の仕様</t>
  </si>
  <si>
    <r>
      <rPr>
        <sz val="11"/>
        <rFont val="ＭＳ ゴシック"/>
        <family val="3"/>
        <charset val="128"/>
      </rPr>
      <t xml:space="preserve">(1)</t>
    </r>
    <r>
      <rPr>
        <sz val="11"/>
        <rFont val="Noto Sans"/>
        <family val="2"/>
      </rPr>
      <t xml:space="preserve">　床の種類</t>
    </r>
  </si>
  <si>
    <t xml:space="preserve">２階建て部分の屋根は非歩行仕様</t>
  </si>
  <si>
    <r>
      <rPr>
        <sz val="11"/>
        <rFont val="ＭＳ ゴシック"/>
        <family val="3"/>
        <charset val="128"/>
      </rPr>
      <t xml:space="preserve">(2)</t>
    </r>
    <r>
      <rPr>
        <sz val="11"/>
        <rFont val="Noto Sans"/>
        <family val="2"/>
      </rPr>
      <t xml:space="preserve">　①屋根・床スラブ</t>
    </r>
  </si>
  <si>
    <t xml:space="preserve">厚さ</t>
  </si>
  <si>
    <r>
      <rPr>
        <sz val="11"/>
        <rFont val="Noto Sans"/>
        <family val="2"/>
      </rPr>
      <t xml:space="preserve">屋根・床　</t>
    </r>
    <r>
      <rPr>
        <sz val="11"/>
        <rFont val="ＭＳ ゴシック"/>
        <family val="3"/>
        <charset val="128"/>
      </rPr>
      <t xml:space="preserve">t=150mm</t>
    </r>
  </si>
  <si>
    <t xml:space="preserve">屋根葺き材の荷重</t>
  </si>
  <si>
    <r>
      <rPr>
        <sz val="11"/>
        <rFont val="ＭＳ ゴシック"/>
        <family val="3"/>
        <charset val="128"/>
      </rPr>
      <t xml:space="preserve">1200N/</t>
    </r>
    <r>
      <rPr>
        <sz val="11"/>
        <rFont val="Noto Sans"/>
        <family val="2"/>
      </rPr>
      <t xml:space="preserve">㎡以下</t>
    </r>
  </si>
  <si>
    <t xml:space="preserve">   　②片持ちスラブ</t>
  </si>
  <si>
    <r>
      <rPr>
        <sz val="11"/>
        <rFont val="Noto Sans"/>
        <family val="2"/>
      </rPr>
      <t xml:space="preserve">庇　</t>
    </r>
    <r>
      <rPr>
        <sz val="11"/>
        <rFont val="ＭＳ ゴシック"/>
        <family val="3"/>
        <charset val="128"/>
      </rPr>
      <t xml:space="preserve">t=150mm</t>
    </r>
    <r>
      <rPr>
        <sz val="11"/>
        <rFont val="Noto Sans"/>
        <family val="2"/>
      </rPr>
      <t xml:space="preserve">　、バルコニー　</t>
    </r>
    <r>
      <rPr>
        <sz val="11"/>
        <rFont val="ＭＳ ゴシック"/>
        <family val="3"/>
        <charset val="128"/>
      </rPr>
      <t xml:space="preserve">t=180mm</t>
    </r>
  </si>
  <si>
    <t xml:space="preserve">   　③土間コンクリート</t>
  </si>
  <si>
    <r>
      <rPr>
        <sz val="11"/>
        <rFont val="ＭＳ ゴシック"/>
        <family val="3"/>
        <charset val="128"/>
      </rPr>
      <t xml:space="preserve">t=100mm</t>
    </r>
    <r>
      <rPr>
        <sz val="11"/>
        <rFont val="Noto Sans"/>
        <family val="2"/>
      </rPr>
      <t xml:space="preserve">以上、</t>
    </r>
    <r>
      <rPr>
        <sz val="11"/>
        <rFont val="ＭＳ ゴシック"/>
        <family val="3"/>
        <charset val="128"/>
      </rPr>
      <t xml:space="preserve">D10@200</t>
    </r>
    <r>
      <rPr>
        <sz val="11"/>
        <rFont val="Noto Sans"/>
        <family val="2"/>
      </rPr>
      <t xml:space="preserve">以上</t>
    </r>
  </si>
  <si>
    <t xml:space="preserve">   　④１階床</t>
  </si>
  <si>
    <t xml:space="preserve">床スラブ又は土間コン＋床組み</t>
  </si>
  <si>
    <t xml:space="preserve">   　⑤室内階段</t>
  </si>
  <si>
    <t xml:space="preserve">木製階段</t>
  </si>
  <si>
    <t xml:space="preserve">床ｽﾗﾌﾞの断面</t>
  </si>
  <si>
    <t xml:space="preserve">床スラブの断面</t>
  </si>
  <si>
    <t xml:space="preserve">支持条件に応じて選定</t>
  </si>
  <si>
    <t xml:space="preserve">小梁の断面</t>
  </si>
  <si>
    <t xml:space="preserve">用途、スパンに応じて選定</t>
  </si>
  <si>
    <t xml:space="preserve">１０．耐久性仕様</t>
  </si>
  <si>
    <t xml:space="preserve">コンクリートの材料、強度及びかぶり厚さ</t>
  </si>
  <si>
    <r>
      <rPr>
        <sz val="11"/>
        <rFont val="Noto Sans"/>
        <family val="2"/>
      </rPr>
      <t xml:space="preserve">所定の仕様とする（付</t>
    </r>
    <r>
      <rPr>
        <sz val="11"/>
        <rFont val="ＭＳ ゴシック"/>
        <family val="3"/>
        <charset val="128"/>
      </rPr>
      <t xml:space="preserve">1</t>
    </r>
    <r>
      <rPr>
        <sz val="11"/>
        <rFont val="Noto Sans"/>
        <family val="2"/>
      </rPr>
      <t xml:space="preserve">）</t>
    </r>
  </si>
  <si>
    <t xml:space="preserve">１１．鉄筋の配筋要領</t>
  </si>
  <si>
    <t xml:space="preserve">鉄筋の配筋要領</t>
  </si>
  <si>
    <t xml:space="preserve">１２．その他</t>
  </si>
  <si>
    <t xml:space="preserve">片持ちバルコニー、
片廊下</t>
  </si>
  <si>
    <r>
      <rPr>
        <sz val="11"/>
        <rFont val="ＭＳ ゴシック"/>
        <family val="3"/>
        <charset val="128"/>
      </rPr>
      <t xml:space="preserve">(1)</t>
    </r>
    <r>
      <rPr>
        <sz val="11"/>
        <rFont val="Noto Sans"/>
        <family val="2"/>
      </rPr>
      <t xml:space="preserve">　片持ちバルコニー</t>
    </r>
  </si>
  <si>
    <t xml:space="preserve">片持ち実長</t>
  </si>
  <si>
    <t xml:space="preserve">ｍ</t>
  </si>
  <si>
    <r>
      <rPr>
        <sz val="11"/>
        <rFont val="ＭＳ ゴシック"/>
        <family val="3"/>
        <charset val="128"/>
      </rPr>
      <t xml:space="preserve">1.5m</t>
    </r>
    <r>
      <rPr>
        <sz val="11"/>
        <rFont val="Noto Sans"/>
        <family val="2"/>
      </rPr>
      <t xml:space="preserve">以下</t>
    </r>
  </si>
  <si>
    <r>
      <rPr>
        <sz val="11"/>
        <rFont val="Noto Sans"/>
        <family val="2"/>
      </rPr>
      <t xml:space="preserve">ＲＣ手摺</t>
    </r>
    <r>
      <rPr>
        <sz val="11"/>
        <rFont val="ＭＳ ゴシック"/>
        <family val="3"/>
        <charset val="128"/>
      </rPr>
      <t xml:space="preserve">(t=130mm</t>
    </r>
    <r>
      <rPr>
        <sz val="11"/>
        <rFont val="Noto Sans"/>
        <family val="2"/>
      </rPr>
      <t xml:space="preserve">、</t>
    </r>
    <r>
      <rPr>
        <sz val="11"/>
        <rFont val="ＭＳ ゴシック"/>
        <family val="3"/>
        <charset val="128"/>
      </rPr>
      <t xml:space="preserve">H=1200mm</t>
    </r>
    <r>
      <rPr>
        <sz val="11"/>
        <rFont val="Noto Sans"/>
        <family val="2"/>
      </rPr>
      <t xml:space="preserve">以下</t>
    </r>
    <r>
      <rPr>
        <sz val="11"/>
        <rFont val="ＭＳ ゴシック"/>
        <family val="3"/>
        <charset val="128"/>
      </rPr>
      <t xml:space="preserve">)</t>
    </r>
  </si>
  <si>
    <r>
      <rPr>
        <sz val="11"/>
        <rFont val="ＭＳ ゴシック"/>
        <family val="3"/>
        <charset val="128"/>
      </rPr>
      <t xml:space="preserve">(2)</t>
    </r>
    <r>
      <rPr>
        <sz val="11"/>
        <rFont val="Noto Sans"/>
        <family val="2"/>
      </rPr>
      <t xml:space="preserve">　片廊下</t>
    </r>
  </si>
  <si>
    <t xml:space="preserve">外階段</t>
  </si>
  <si>
    <t xml:space="preserve">外階段の仕様</t>
  </si>
  <si>
    <t xml:space="preserve">　①標準外階段：独立外階段</t>
  </si>
  <si>
    <t xml:space="preserve">■無し　□有り</t>
  </si>
  <si>
    <t xml:space="preserve">標準図通りとする</t>
  </si>
  <si>
    <t xml:space="preserve">　②標準外階段：一方向外階段</t>
  </si>
  <si>
    <t xml:space="preserve">　③標準外階段：曲がり外階段</t>
  </si>
  <si>
    <t xml:space="preserve">　④標準以外の外階段</t>
  </si>
  <si>
    <t xml:space="preserve">N</t>
  </si>
  <si>
    <t xml:space="preserve">金属製階段（所定の荷重以下）</t>
  </si>
  <si>
    <t xml:space="preserve">高架水槽</t>
  </si>
  <si>
    <r>
      <rPr>
        <sz val="11"/>
        <rFont val="ＭＳ ゴシック"/>
        <family val="3"/>
        <charset val="128"/>
      </rPr>
      <t xml:space="preserve">(1)</t>
    </r>
    <r>
      <rPr>
        <sz val="11"/>
        <rFont val="Noto Sans"/>
        <family val="2"/>
      </rPr>
      <t xml:space="preserve">　大型高架水槽</t>
    </r>
  </si>
  <si>
    <r>
      <rPr>
        <sz val="11"/>
        <rFont val="Noto Sans"/>
        <family val="2"/>
      </rPr>
      <t xml:space="preserve">　</t>
    </r>
    <r>
      <rPr>
        <sz val="11"/>
        <rFont val="ＭＳ ゴシック"/>
        <family val="3"/>
        <charset val="128"/>
      </rPr>
      <t xml:space="preserve">(1)-1 </t>
    </r>
    <r>
      <rPr>
        <sz val="11"/>
        <rFont val="Noto Sans"/>
        <family val="2"/>
      </rPr>
      <t xml:space="preserve">大型高架水槽形状配筋</t>
    </r>
  </si>
  <si>
    <r>
      <rPr>
        <sz val="11"/>
        <rFont val="Noto Sans"/>
        <family val="2"/>
      </rPr>
      <t xml:space="preserve">　</t>
    </r>
    <r>
      <rPr>
        <sz val="11"/>
        <rFont val="ＭＳ ゴシック"/>
        <family val="3"/>
        <charset val="128"/>
      </rPr>
      <t xml:space="preserve">(1)-2 </t>
    </r>
    <r>
      <rPr>
        <sz val="11"/>
        <rFont val="Noto Sans"/>
        <family val="2"/>
      </rPr>
      <t xml:space="preserve">高架水槽直下の躯体仕様</t>
    </r>
  </si>
  <si>
    <t xml:space="preserve">　　　①直下階との床面積比</t>
  </si>
  <si>
    <t xml:space="preserve">1/</t>
  </si>
  <si>
    <r>
      <rPr>
        <sz val="11"/>
        <rFont val="Noto Sans"/>
        <family val="2"/>
      </rPr>
      <t xml:space="preserve">直下階床面積の</t>
    </r>
    <r>
      <rPr>
        <sz val="11"/>
        <rFont val="ＭＳ ゴシック"/>
        <family val="3"/>
        <charset val="128"/>
      </rPr>
      <t xml:space="preserve">1/8</t>
    </r>
    <r>
      <rPr>
        <sz val="11"/>
        <rFont val="Noto Sans"/>
        <family val="2"/>
      </rPr>
      <t xml:space="preserve">以下とする</t>
    </r>
  </si>
  <si>
    <t xml:space="preserve">　　　②直下の構造グリッド</t>
  </si>
  <si>
    <t xml:space="preserve">P ×</t>
  </si>
  <si>
    <t xml:space="preserve">P</t>
  </si>
  <si>
    <r>
      <rPr>
        <sz val="11"/>
        <rFont val="ＭＳ ゴシック"/>
        <family val="3"/>
        <charset val="128"/>
      </rPr>
      <t xml:space="preserve">5P×3P</t>
    </r>
    <r>
      <rPr>
        <sz val="11"/>
        <rFont val="Noto Sans"/>
        <family val="2"/>
      </rPr>
      <t xml:space="preserve">以下とする</t>
    </r>
  </si>
  <si>
    <t xml:space="preserve">　　　②構造グリッドとの関係</t>
  </si>
  <si>
    <t xml:space="preserve">３辺は構造グリッド上に配置</t>
  </si>
  <si>
    <t xml:space="preserve">　　　③小梁の配置</t>
  </si>
  <si>
    <t xml:space="preserve">１辺には専用小梁を配置</t>
  </si>
  <si>
    <r>
      <rPr>
        <sz val="11"/>
        <rFont val="ＭＳ ゴシック"/>
        <family val="3"/>
        <charset val="128"/>
      </rPr>
      <t xml:space="preserve">(2)</t>
    </r>
    <r>
      <rPr>
        <sz val="11"/>
        <rFont val="Noto Sans"/>
        <family val="2"/>
      </rPr>
      <t xml:space="preserve">　小型高架水槽</t>
    </r>
  </si>
  <si>
    <r>
      <rPr>
        <sz val="11"/>
        <rFont val="Noto Sans"/>
        <family val="2"/>
      </rPr>
      <t xml:space="preserve">　</t>
    </r>
    <r>
      <rPr>
        <sz val="11"/>
        <rFont val="ＭＳ ゴシック"/>
        <family val="3"/>
        <charset val="128"/>
      </rPr>
      <t xml:space="preserve">(2)-1 </t>
    </r>
    <r>
      <rPr>
        <sz val="11"/>
        <rFont val="Noto Sans"/>
        <family val="2"/>
      </rPr>
      <t xml:space="preserve">小型高架水槽形状配筋</t>
    </r>
  </si>
  <si>
    <t xml:space="preserve">フレーム外区画</t>
  </si>
  <si>
    <r>
      <rPr>
        <sz val="11"/>
        <rFont val="ＭＳ ゴシック"/>
        <family val="3"/>
        <charset val="128"/>
      </rPr>
      <t xml:space="preserve">(1)</t>
    </r>
    <r>
      <rPr>
        <sz val="11"/>
        <rFont val="Noto Sans"/>
        <family val="2"/>
      </rPr>
      <t xml:space="preserve">　フレーム外区画</t>
    </r>
  </si>
  <si>
    <r>
      <rPr>
        <sz val="11"/>
        <rFont val="Noto Sans"/>
        <family val="2"/>
      </rPr>
      <t xml:space="preserve">　①Ａタイプ</t>
    </r>
    <r>
      <rPr>
        <sz val="11"/>
        <rFont val="ＭＳ ゴシック"/>
        <family val="3"/>
        <charset val="128"/>
      </rPr>
      <t xml:space="preserve">(</t>
    </r>
    <r>
      <rPr>
        <sz val="11"/>
        <rFont val="Noto Sans"/>
        <family val="2"/>
      </rPr>
      <t xml:space="preserve">基礎有り</t>
    </r>
    <r>
      <rPr>
        <sz val="11"/>
        <rFont val="ＭＳ ゴシック"/>
        <family val="3"/>
        <charset val="128"/>
      </rPr>
      <t xml:space="preserve">)</t>
    </r>
  </si>
  <si>
    <t xml:space="preserve">　　　①跳ね出し寸法</t>
  </si>
  <si>
    <t xml:space="preserve">　　　②柱間隔</t>
  </si>
  <si>
    <r>
      <rPr>
        <sz val="11"/>
        <rFont val="ＭＳ ゴシック"/>
        <family val="3"/>
        <charset val="128"/>
      </rPr>
      <t xml:space="preserve">5P</t>
    </r>
    <r>
      <rPr>
        <sz val="11"/>
        <rFont val="Noto Sans"/>
        <family val="2"/>
      </rPr>
      <t xml:space="preserve">以下</t>
    </r>
  </si>
  <si>
    <t xml:space="preserve">　　　③設置面積制限</t>
  </si>
  <si>
    <r>
      <rPr>
        <sz val="11"/>
        <rFont val="ＭＳ ゴシック"/>
        <family val="3"/>
        <charset val="128"/>
      </rPr>
      <t xml:space="preserve">1</t>
    </r>
    <r>
      <rPr>
        <sz val="11"/>
        <rFont val="Noto Sans"/>
        <family val="2"/>
      </rPr>
      <t xml:space="preserve">ヶ所最大面積</t>
    </r>
  </si>
  <si>
    <r>
      <rPr>
        <sz val="11"/>
        <rFont val="Noto Sans"/>
        <family val="2"/>
      </rPr>
      <t xml:space="preserve">１ヶ所最大</t>
    </r>
    <r>
      <rPr>
        <sz val="11"/>
        <rFont val="ＭＳ ゴシック"/>
        <family val="3"/>
        <charset val="128"/>
      </rPr>
      <t xml:space="preserve">15</t>
    </r>
    <r>
      <rPr>
        <sz val="11"/>
        <rFont val="Noto Sans"/>
        <family val="2"/>
      </rPr>
      <t xml:space="preserve">㎡以下</t>
    </r>
  </si>
  <si>
    <t xml:space="preserve">設置面積合計</t>
  </si>
  <si>
    <r>
      <rPr>
        <sz val="11"/>
        <rFont val="Noto Sans"/>
        <family val="2"/>
      </rPr>
      <t xml:space="preserve">各階の設置面積合計は本体床面積の</t>
    </r>
    <r>
      <rPr>
        <sz val="11"/>
        <rFont val="ＭＳ ゴシック"/>
        <family val="3"/>
        <charset val="128"/>
      </rPr>
      <t xml:space="preserve">1/8</t>
    </r>
    <r>
      <rPr>
        <sz val="11"/>
        <rFont val="Noto Sans"/>
        <family val="2"/>
      </rPr>
      <t xml:space="preserve">以下</t>
    </r>
  </si>
  <si>
    <r>
      <rPr>
        <sz val="11"/>
        <rFont val="Noto Sans"/>
        <family val="2"/>
      </rPr>
      <t xml:space="preserve">　②Ａタイプ</t>
    </r>
    <r>
      <rPr>
        <sz val="11"/>
        <rFont val="ＭＳ ゴシック"/>
        <family val="3"/>
        <charset val="128"/>
      </rPr>
      <t xml:space="preserve">(</t>
    </r>
    <r>
      <rPr>
        <sz val="11"/>
        <rFont val="Noto Sans"/>
        <family val="2"/>
      </rPr>
      <t xml:space="preserve">基礎無し</t>
    </r>
    <r>
      <rPr>
        <sz val="11"/>
        <rFont val="ＭＳ ゴシック"/>
        <family val="3"/>
        <charset val="128"/>
      </rPr>
      <t xml:space="preserve">)</t>
    </r>
  </si>
  <si>
    <t xml:space="preserve">□無し　■有り</t>
  </si>
  <si>
    <t xml:space="preserve">　①Ｂタイプ</t>
  </si>
  <si>
    <r>
      <rPr>
        <sz val="11"/>
        <rFont val="ＭＳ ゴシック"/>
        <family val="3"/>
        <charset val="128"/>
      </rPr>
      <t xml:space="preserve">0.75m</t>
    </r>
    <r>
      <rPr>
        <sz val="11"/>
        <rFont val="Noto Sans"/>
        <family val="2"/>
      </rPr>
      <t xml:space="preserve">以下</t>
    </r>
  </si>
  <si>
    <t xml:space="preserve">　　　②設置幅</t>
  </si>
  <si>
    <r>
      <rPr>
        <sz val="11"/>
        <rFont val="ＭＳ ゴシック"/>
        <family val="3"/>
        <charset val="128"/>
      </rPr>
      <t xml:space="preserve">3.0m</t>
    </r>
    <r>
      <rPr>
        <sz val="11"/>
        <rFont val="Noto Sans"/>
        <family val="2"/>
      </rPr>
      <t xml:space="preserve">以下</t>
    </r>
  </si>
  <si>
    <t xml:space="preserve">備考欄</t>
  </si>
  <si>
    <r>
      <rPr>
        <sz val="12"/>
        <color rgb="FF000000"/>
        <rFont val="Noto Sans"/>
        <family val="2"/>
      </rPr>
      <t xml:space="preserve">　付表</t>
    </r>
    <r>
      <rPr>
        <sz val="12"/>
        <color rgb="FF000000"/>
        <rFont val="ＭＳ Ｐゴシック"/>
        <family val="3"/>
        <charset val="128"/>
      </rPr>
      <t xml:space="preserve">1</t>
    </r>
    <r>
      <rPr>
        <sz val="12"/>
        <color rgb="FF000000"/>
        <rFont val="Noto Sans"/>
        <family val="2"/>
      </rPr>
      <t xml:space="preserve">）軸力計算表</t>
    </r>
  </si>
  <si>
    <r>
      <rPr>
        <sz val="11"/>
        <color rgb="FF000000"/>
        <rFont val="Noto Sans"/>
        <family val="2"/>
      </rPr>
      <t xml:space="preserve">【柱</t>
    </r>
    <r>
      <rPr>
        <sz val="11"/>
        <color rgb="FF000000"/>
        <rFont val="ＭＳ Ｐゴシック"/>
        <family val="3"/>
        <charset val="128"/>
      </rPr>
      <t xml:space="preserve">No.</t>
    </r>
    <r>
      <rPr>
        <sz val="11"/>
        <color rgb="FF000000"/>
        <rFont val="Noto Sans"/>
        <family val="2"/>
      </rPr>
      <t xml:space="preserve">】</t>
    </r>
  </si>
  <si>
    <t xml:space="preserve">通り芯</t>
  </si>
  <si>
    <t xml:space="preserve">X (     0      )  Y (     0     )</t>
  </si>
  <si>
    <t xml:space="preserve">階</t>
  </si>
  <si>
    <t xml:space="preserve">種別</t>
  </si>
  <si>
    <t xml:space="preserve">単位荷重</t>
  </si>
  <si>
    <t xml:space="preserve">単位</t>
  </si>
  <si>
    <t xml:space="preserve">　計算</t>
  </si>
  <si>
    <t xml:space="preserve">W(kN)</t>
  </si>
  <si>
    <t xml:space="preserve">∑W(kN)</t>
  </si>
  <si>
    <t xml:space="preserve">2F</t>
  </si>
  <si>
    <t xml:space="preserve">大型高架水槽（架台含む）</t>
  </si>
  <si>
    <t xml:space="preserve">kN</t>
  </si>
  <si>
    <r>
      <rPr>
        <sz val="11"/>
        <color rgb="FF000000"/>
        <rFont val="ＭＳ Ｐゴシック"/>
        <family val="3"/>
        <charset val="128"/>
      </rPr>
      <t xml:space="preserve">1/</t>
    </r>
    <r>
      <rPr>
        <sz val="11"/>
        <color rgb="FF000000"/>
        <rFont val="Noto Sans"/>
        <family val="2"/>
      </rPr>
      <t xml:space="preserve">　　　　　　</t>
    </r>
    <r>
      <rPr>
        <sz val="6"/>
        <color rgb="FF000000"/>
        <rFont val="Noto Sans"/>
        <family val="2"/>
      </rPr>
      <t xml:space="preserve">負担面積分割合</t>
    </r>
  </si>
  <si>
    <r>
      <rPr>
        <sz val="12"/>
        <color rgb="FF000000"/>
        <rFont val="Noto Sans"/>
        <family val="2"/>
      </rPr>
      <t xml:space="preserve">小型高架水槽（</t>
    </r>
    <r>
      <rPr>
        <sz val="12"/>
        <color rgb="FF000000"/>
        <rFont val="ＭＳ Ｐゴシック"/>
        <family val="3"/>
        <charset val="128"/>
      </rPr>
      <t xml:space="preserve">31kN</t>
    </r>
    <r>
      <rPr>
        <sz val="12"/>
        <color rgb="FF000000"/>
        <rFont val="Noto Sans"/>
        <family val="2"/>
      </rPr>
      <t xml:space="preserve">又は</t>
    </r>
    <r>
      <rPr>
        <sz val="12"/>
        <color rgb="FF000000"/>
        <rFont val="ＭＳ Ｐゴシック"/>
        <family val="3"/>
        <charset val="128"/>
      </rPr>
      <t xml:space="preserve">11kN</t>
    </r>
    <r>
      <rPr>
        <sz val="12"/>
        <color rgb="FF000000"/>
        <rFont val="Noto Sans"/>
        <family val="2"/>
      </rPr>
      <t xml:space="preserve">）</t>
    </r>
  </si>
  <si>
    <t xml:space="preserve">台</t>
  </si>
  <si>
    <t xml:space="preserve">パラペット</t>
  </si>
  <si>
    <t xml:space="preserve">kN/m</t>
  </si>
  <si>
    <r>
      <rPr>
        <sz val="12"/>
        <color rgb="FF000000"/>
        <rFont val="Noto Sans"/>
        <family val="2"/>
      </rPr>
      <t xml:space="preserve">屋根・階段庇</t>
    </r>
    <r>
      <rPr>
        <sz val="12"/>
        <color rgb="FF000000"/>
        <rFont val="ＭＳ Ｐゴシック"/>
        <family val="3"/>
        <charset val="128"/>
      </rPr>
      <t xml:space="preserve">(</t>
    </r>
    <r>
      <rPr>
        <sz val="12"/>
        <color rgb="FF000000"/>
        <rFont val="Noto Sans"/>
        <family val="2"/>
      </rPr>
      <t xml:space="preserve">非歩行</t>
    </r>
    <r>
      <rPr>
        <sz val="12"/>
        <color rgb="FF000000"/>
        <rFont val="ＭＳ Ｐゴシック"/>
        <family val="3"/>
        <charset val="128"/>
      </rPr>
      <t xml:space="preserve">)</t>
    </r>
  </si>
  <si>
    <r>
      <rPr>
        <sz val="11"/>
        <color rgb="FF000000"/>
        <rFont val="ＭＳ Ｐゴシック"/>
        <family val="3"/>
        <charset val="128"/>
      </rPr>
      <t xml:space="preserve">kN/m</t>
    </r>
    <r>
      <rPr>
        <vertAlign val="superscript"/>
        <sz val="11"/>
        <color rgb="FF000000"/>
        <rFont val="ＭＳ Ｐゴシック"/>
        <family val="3"/>
        <charset val="128"/>
      </rPr>
      <t xml:space="preserve">2</t>
    </r>
  </si>
  <si>
    <r>
      <rPr>
        <sz val="11"/>
        <color rgb="FF000000"/>
        <rFont val="ＭＳ Ｐゴシック"/>
        <family val="3"/>
        <charset val="128"/>
      </rPr>
      <t xml:space="preserve">m</t>
    </r>
    <r>
      <rPr>
        <vertAlign val="superscript"/>
        <sz val="11"/>
        <color rgb="FF000000"/>
        <rFont val="ＭＳ Ｐゴシック"/>
        <family val="3"/>
        <charset val="128"/>
      </rPr>
      <t xml:space="preserve">2</t>
    </r>
  </si>
  <si>
    <r>
      <rPr>
        <sz val="12"/>
        <color rgb="FF000000"/>
        <rFont val="Noto Sans"/>
        <family val="2"/>
      </rPr>
      <t xml:space="preserve">勾配屋根</t>
    </r>
    <r>
      <rPr>
        <sz val="12"/>
        <color rgb="FF000000"/>
        <rFont val="ＭＳ Ｐゴシック"/>
        <family val="3"/>
        <charset val="128"/>
      </rPr>
      <t xml:space="preserve">(</t>
    </r>
    <r>
      <rPr>
        <sz val="12"/>
        <color rgb="FF000000"/>
        <rFont val="Noto Sans"/>
        <family val="2"/>
      </rPr>
      <t xml:space="preserve">ｽﾗﾌﾞ</t>
    </r>
    <r>
      <rPr>
        <sz val="12"/>
        <color rgb="FF000000"/>
        <rFont val="ＭＳ Ｐゴシック"/>
        <family val="3"/>
        <charset val="128"/>
      </rPr>
      <t xml:space="preserve">)</t>
    </r>
  </si>
  <si>
    <r>
      <rPr>
        <sz val="12"/>
        <color rgb="FF000000"/>
        <rFont val="Noto Sans"/>
        <family val="2"/>
      </rPr>
      <t xml:space="preserve">勾配屋根</t>
    </r>
    <r>
      <rPr>
        <sz val="12"/>
        <color rgb="FF000000"/>
        <rFont val="ＭＳ Ｐゴシック"/>
        <family val="3"/>
        <charset val="128"/>
      </rPr>
      <t xml:space="preserve">(</t>
    </r>
    <r>
      <rPr>
        <sz val="12"/>
        <color rgb="FF000000"/>
        <rFont val="Noto Sans"/>
        <family val="2"/>
      </rPr>
      <t xml:space="preserve">瓦</t>
    </r>
    <r>
      <rPr>
        <sz val="12"/>
        <color rgb="FF000000"/>
        <rFont val="ＭＳ Ｐゴシック"/>
        <family val="3"/>
        <charset val="128"/>
      </rPr>
      <t xml:space="preserve">)</t>
    </r>
  </si>
  <si>
    <t xml:space="preserve">外壁（ＲＣ，ＣＢ共通）</t>
  </si>
  <si>
    <t xml:space="preserve">内壁（ＲＣ，ＣＢ共通）</t>
  </si>
  <si>
    <t xml:space="preserve">階段壁</t>
  </si>
  <si>
    <t xml:space="preserve">サッシ</t>
  </si>
  <si>
    <t xml:space="preserve">片持ちバルコニー</t>
  </si>
  <si>
    <t xml:space="preserve">片持ち庇</t>
  </si>
  <si>
    <t xml:space="preserve">ＲＣ手摺り</t>
  </si>
  <si>
    <t xml:space="preserve">梁</t>
  </si>
  <si>
    <r>
      <rPr>
        <sz val="11"/>
        <color rgb="FF000000"/>
        <rFont val="ＭＳ Ｐゴシック"/>
        <family val="3"/>
        <charset val="128"/>
      </rPr>
      <t xml:space="preserve">kN/m</t>
    </r>
    <r>
      <rPr>
        <vertAlign val="superscript"/>
        <sz val="11"/>
        <color rgb="FF000000"/>
        <rFont val="ＭＳ Ｐゴシック"/>
        <family val="3"/>
        <charset val="128"/>
      </rPr>
      <t xml:space="preserve">3</t>
    </r>
  </si>
  <si>
    <r>
      <rPr>
        <sz val="11"/>
        <color rgb="FF000000"/>
        <rFont val="ＭＳ Ｐゴシック"/>
        <family val="3"/>
        <charset val="128"/>
      </rPr>
      <t xml:space="preserve">m</t>
    </r>
    <r>
      <rPr>
        <vertAlign val="superscript"/>
        <sz val="11"/>
        <color rgb="FF000000"/>
        <rFont val="ＭＳ Ｐゴシック"/>
        <family val="3"/>
        <charset val="128"/>
      </rPr>
      <t xml:space="preserve">3</t>
    </r>
  </si>
  <si>
    <t xml:space="preserve">小梁</t>
  </si>
  <si>
    <t xml:space="preserve">柱</t>
  </si>
  <si>
    <t xml:space="preserve">1F</t>
  </si>
  <si>
    <t xml:space="preserve">２階床</t>
  </si>
  <si>
    <r>
      <rPr>
        <sz val="11"/>
        <color rgb="FF000000"/>
        <rFont val="ＭＳ Ｐゴシック"/>
        <family val="3"/>
        <charset val="128"/>
      </rPr>
      <t xml:space="preserve">kN/</t>
    </r>
    <r>
      <rPr>
        <sz val="11"/>
        <color rgb="FF000000"/>
        <rFont val="Noto Sans"/>
        <family val="2"/>
      </rPr>
      <t xml:space="preserve">㎡</t>
    </r>
  </si>
  <si>
    <t xml:space="preserve">階段床</t>
  </si>
  <si>
    <r>
      <rPr>
        <sz val="12"/>
        <color rgb="FF000000"/>
        <rFont val="Noto Sans"/>
        <family val="2"/>
      </rPr>
      <t xml:space="preserve">屋根</t>
    </r>
    <r>
      <rPr>
        <sz val="12"/>
        <color rgb="FF000000"/>
        <rFont val="ＭＳ Ｐゴシック"/>
        <family val="3"/>
        <charset val="128"/>
      </rPr>
      <t xml:space="preserve">(</t>
    </r>
    <r>
      <rPr>
        <sz val="12"/>
        <color rgb="FF000000"/>
        <rFont val="Noto Sans"/>
        <family val="2"/>
      </rPr>
      <t xml:space="preserve">非歩行</t>
    </r>
    <r>
      <rPr>
        <sz val="12"/>
        <color rgb="FF000000"/>
        <rFont val="ＭＳ Ｐゴシック"/>
        <family val="3"/>
        <charset val="128"/>
      </rPr>
      <t xml:space="preserve">)</t>
    </r>
  </si>
  <si>
    <t xml:space="preserve">屋根（歩行）</t>
  </si>
  <si>
    <t xml:space="preserve">片廊下</t>
  </si>
  <si>
    <t xml:space="preserve">ＲＣ手摺り（バルコニー、片廊下）</t>
  </si>
  <si>
    <t xml:space="preserve">ＲＣ手摺り（一方向階段）</t>
  </si>
  <si>
    <t xml:space="preserve">１階床（スラブ利用）</t>
  </si>
  <si>
    <t xml:space="preserve">偏心無し基礎又は偏心有り基礎の基礎設計用</t>
  </si>
  <si>
    <t xml:space="preserve">基礎梁</t>
  </si>
  <si>
    <t xml:space="preserve">基礎部柱</t>
  </si>
  <si>
    <t xml:space="preserve">その他</t>
  </si>
  <si>
    <t xml:space="preserve">地盤補強用杭を用いた基礎設計用</t>
  </si>
  <si>
    <r>
      <rPr>
        <sz val="10"/>
        <color rgb="FF000000"/>
        <rFont val="Noto Sans"/>
        <family val="2"/>
      </rPr>
      <t xml:space="preserve">１階床積載荷重＋間仕切り荷重
</t>
    </r>
    <r>
      <rPr>
        <sz val="8"/>
        <color rgb="FF000000"/>
        <rFont val="Noto Sans"/>
        <family val="2"/>
      </rPr>
      <t xml:space="preserve">（</t>
    </r>
    <r>
      <rPr>
        <sz val="8"/>
        <color rgb="FF000000"/>
        <rFont val="ＭＳ Ｐゴシック"/>
        <family val="3"/>
        <charset val="128"/>
      </rPr>
      <t xml:space="preserve">2.1kN/</t>
    </r>
    <r>
      <rPr>
        <sz val="8"/>
        <color rgb="FF000000"/>
        <rFont val="Noto Sans"/>
        <family val="2"/>
      </rPr>
      <t xml:space="preserve">㎡又は</t>
    </r>
    <r>
      <rPr>
        <sz val="8"/>
        <color rgb="FF000000"/>
        <rFont val="ＭＳ Ｐゴシック"/>
        <family val="3"/>
        <charset val="128"/>
      </rPr>
      <t xml:space="preserve">2.6kN/</t>
    </r>
    <r>
      <rPr>
        <sz val="8"/>
        <color rgb="FF000000"/>
        <rFont val="Noto Sans"/>
        <family val="2"/>
      </rPr>
      <t xml:space="preserve">㎡より選択）</t>
    </r>
  </si>
  <si>
    <t xml:space="preserve">（　　　　）</t>
  </si>
  <si>
    <t xml:space="preserve">基礎底盤上部</t>
  </si>
  <si>
    <t xml:space="preserve">基礎自重</t>
  </si>
  <si>
    <t xml:space="preserve">サッシ・外壁は立面上の見付面積を用いて積算する。</t>
  </si>
  <si>
    <t xml:space="preserve">梁・小梁・柱はスラブ分を減じて積算する。</t>
  </si>
  <si>
    <t xml:space="preserve">木製内階段の荷重は、実情応じて適宜重量を考慮する。</t>
  </si>
  <si>
    <t xml:space="preserve">単位荷重においては実際に採用した仕様の荷重が上表より小さい場合は、その値に替えることができる。</t>
  </si>
  <si>
    <t xml:space="preserve">X (     1      )  Y (     0     )</t>
  </si>
  <si>
    <t xml:space="preserve">X (     0      )  Y (     1     )</t>
  </si>
  <si>
    <t xml:space="preserve">X (     1      )  Y (     1     )</t>
  </si>
  <si>
    <t xml:space="preserve">X (     0      )  Y (     2     )</t>
  </si>
  <si>
    <t xml:space="preserve">X (     1      )  Y (     2     )</t>
  </si>
  <si>
    <r>
      <rPr>
        <sz val="14"/>
        <color rgb="FF000000"/>
        <rFont val="ＭＳ Ｐゴシック"/>
        <family val="3"/>
        <charset val="128"/>
      </rPr>
      <t xml:space="preserve">X (     </t>
    </r>
    <r>
      <rPr>
        <sz val="14"/>
        <color rgb="FF000000"/>
        <rFont val="Noto Sans"/>
        <family val="2"/>
      </rPr>
      <t xml:space="preserve">　      </t>
    </r>
    <r>
      <rPr>
        <sz val="14"/>
        <color rgb="FF000000"/>
        <rFont val="ＭＳ Ｐゴシック"/>
        <family val="3"/>
        <charset val="128"/>
      </rPr>
      <t xml:space="preserve">)  Y (     </t>
    </r>
    <r>
      <rPr>
        <sz val="14"/>
        <color rgb="FF000000"/>
        <rFont val="Noto Sans"/>
        <family val="2"/>
      </rPr>
      <t xml:space="preserve">　     </t>
    </r>
    <r>
      <rPr>
        <sz val="14"/>
        <color rgb="FF000000"/>
        <rFont val="ＭＳ Ｐゴシック"/>
        <family val="3"/>
        <charset val="128"/>
      </rPr>
      <t xml:space="preserve">)</t>
    </r>
  </si>
  <si>
    <t xml:space="preserve">付表２）平面剛性バランスチェックシート</t>
  </si>
  <si>
    <r>
      <rPr>
        <sz val="11"/>
        <rFont val="Noto Sans"/>
        <family val="2"/>
      </rPr>
      <t xml:space="preserve">Ｘ</t>
    </r>
    <r>
      <rPr>
        <sz val="11"/>
        <rFont val="ＭＳ ゴシック"/>
        <family val="3"/>
        <charset val="128"/>
      </rPr>
      <t xml:space="preserve">0</t>
    </r>
  </si>
  <si>
    <r>
      <rPr>
        <sz val="11"/>
        <rFont val="Noto Sans"/>
        <family val="2"/>
      </rPr>
      <t xml:space="preserve">Ｘ</t>
    </r>
    <r>
      <rPr>
        <sz val="11"/>
        <rFont val="ＭＳ ゴシック"/>
        <family val="3"/>
        <charset val="128"/>
      </rPr>
      <t xml:space="preserve">1</t>
    </r>
  </si>
  <si>
    <t xml:space="preserve">Ｘ</t>
  </si>
  <si>
    <t xml:space="preserve">ｙ</t>
  </si>
  <si>
    <r>
      <rPr>
        <sz val="11"/>
        <rFont val="Noto Sans"/>
        <family val="2"/>
      </rPr>
      <t xml:space="preserve">Ｎ</t>
    </r>
    <r>
      <rPr>
        <sz val="11"/>
        <rFont val="ＭＳ ゴシック"/>
        <family val="3"/>
        <charset val="128"/>
      </rPr>
      <t xml:space="preserve">i</t>
    </r>
  </si>
  <si>
    <r>
      <rPr>
        <sz val="11"/>
        <rFont val="Noto Sans"/>
        <family val="2"/>
      </rPr>
      <t xml:space="preserve">Ｎ</t>
    </r>
    <r>
      <rPr>
        <sz val="11"/>
        <rFont val="ＭＳ ゴシック"/>
        <family val="3"/>
        <charset val="128"/>
      </rPr>
      <t xml:space="preserve">i</t>
    </r>
    <r>
      <rPr>
        <sz val="11"/>
        <rFont val="Noto Sans"/>
        <family val="2"/>
      </rPr>
      <t xml:space="preserve">・ｙ</t>
    </r>
  </si>
  <si>
    <r>
      <rPr>
        <sz val="11"/>
        <rFont val="Noto Sans"/>
        <family val="2"/>
      </rPr>
      <t xml:space="preserve">Ｙ</t>
    </r>
    <r>
      <rPr>
        <sz val="11"/>
        <rFont val="ＭＳ ゴシック"/>
        <family val="3"/>
        <charset val="128"/>
      </rPr>
      <t xml:space="preserve">0</t>
    </r>
  </si>
  <si>
    <r>
      <rPr>
        <sz val="11"/>
        <rFont val="Noto Sans"/>
        <family val="2"/>
      </rPr>
      <t xml:space="preserve">Ｙ</t>
    </r>
    <r>
      <rPr>
        <sz val="11"/>
        <rFont val="ＭＳ ゴシック"/>
        <family val="3"/>
        <charset val="128"/>
      </rPr>
      <t xml:space="preserve">1</t>
    </r>
  </si>
  <si>
    <r>
      <rPr>
        <sz val="11"/>
        <rFont val="Noto Sans"/>
        <family val="2"/>
      </rPr>
      <t xml:space="preserve">Ｙ</t>
    </r>
    <r>
      <rPr>
        <sz val="11"/>
        <rFont val="ＭＳ ゴシック"/>
        <family val="3"/>
        <charset val="128"/>
      </rPr>
      <t xml:space="preserve">2</t>
    </r>
  </si>
  <si>
    <t xml:space="preserve">Ｙ</t>
  </si>
  <si>
    <t xml:space="preserve">Σ</t>
  </si>
  <si>
    <t xml:space="preserve">ｘ</t>
  </si>
  <si>
    <r>
      <rPr>
        <sz val="11"/>
        <rFont val="Noto Sans"/>
        <family val="2"/>
      </rPr>
      <t xml:space="preserve">Ｎ</t>
    </r>
    <r>
      <rPr>
        <sz val="11"/>
        <rFont val="ＭＳ ゴシック"/>
        <family val="3"/>
        <charset val="128"/>
      </rPr>
      <t xml:space="preserve">i</t>
    </r>
    <r>
      <rPr>
        <sz val="11"/>
        <rFont val="Noto Sans"/>
        <family val="2"/>
      </rPr>
      <t xml:space="preserve">・ｘ</t>
    </r>
  </si>
  <si>
    <t xml:space="preserve">重心位置</t>
  </si>
  <si>
    <r>
      <rPr>
        <sz val="11"/>
        <rFont val="Noto Sans"/>
        <family val="2"/>
      </rPr>
      <t xml:space="preserve">Ｇｘ＝</t>
    </r>
    <r>
      <rPr>
        <sz val="11"/>
        <rFont val="ＭＳ ゴシック"/>
        <family val="3"/>
        <charset val="128"/>
      </rPr>
      <t xml:space="preserve">Σ</t>
    </r>
    <r>
      <rPr>
        <sz val="11"/>
        <rFont val="Noto Sans"/>
        <family val="2"/>
      </rPr>
      <t xml:space="preserve">（Ｎ</t>
    </r>
    <r>
      <rPr>
        <sz val="11"/>
        <rFont val="ＭＳ ゴシック"/>
        <family val="3"/>
        <charset val="128"/>
      </rPr>
      <t xml:space="preserve">i</t>
    </r>
    <r>
      <rPr>
        <sz val="11"/>
        <rFont val="Noto Sans"/>
        <family val="2"/>
      </rPr>
      <t xml:space="preserve">・ｘ）／</t>
    </r>
    <r>
      <rPr>
        <sz val="11"/>
        <rFont val="ＭＳ ゴシック"/>
        <family val="3"/>
        <charset val="128"/>
      </rPr>
      <t xml:space="preserve">Σ</t>
    </r>
    <r>
      <rPr>
        <sz val="11"/>
        <rFont val="Noto Sans"/>
        <family val="2"/>
      </rPr>
      <t xml:space="preserve">Ｎ</t>
    </r>
    <r>
      <rPr>
        <sz val="11"/>
        <rFont val="ＭＳ ゴシック"/>
        <family val="3"/>
        <charset val="128"/>
      </rPr>
      <t xml:space="preserve">i</t>
    </r>
    <r>
      <rPr>
        <sz val="11"/>
        <rFont val="Noto Sans"/>
        <family val="2"/>
      </rPr>
      <t xml:space="preserve">＝</t>
    </r>
  </si>
  <si>
    <r>
      <rPr>
        <sz val="11"/>
        <rFont val="Noto Sans"/>
        <family val="2"/>
      </rPr>
      <t xml:space="preserve">Ｇｙ＝</t>
    </r>
    <r>
      <rPr>
        <sz val="11"/>
        <rFont val="ＭＳ ゴシック"/>
        <family val="3"/>
        <charset val="128"/>
      </rPr>
      <t xml:space="preserve">Σ</t>
    </r>
    <r>
      <rPr>
        <sz val="11"/>
        <rFont val="Noto Sans"/>
        <family val="2"/>
      </rPr>
      <t xml:space="preserve">（Ｎ</t>
    </r>
    <r>
      <rPr>
        <sz val="11"/>
        <rFont val="ＭＳ ゴシック"/>
        <family val="3"/>
        <charset val="128"/>
      </rPr>
      <t xml:space="preserve">i</t>
    </r>
    <r>
      <rPr>
        <sz val="11"/>
        <rFont val="Noto Sans"/>
        <family val="2"/>
      </rPr>
      <t xml:space="preserve">・ｙ）／</t>
    </r>
    <r>
      <rPr>
        <sz val="11"/>
        <rFont val="ＭＳ ゴシック"/>
        <family val="3"/>
        <charset val="128"/>
      </rPr>
      <t xml:space="preserve">Σ</t>
    </r>
    <r>
      <rPr>
        <sz val="11"/>
        <rFont val="Noto Sans"/>
        <family val="2"/>
      </rPr>
      <t xml:space="preserve">Ｎ</t>
    </r>
    <r>
      <rPr>
        <sz val="11"/>
        <rFont val="ＭＳ ゴシック"/>
        <family val="3"/>
        <charset val="128"/>
      </rPr>
      <t xml:space="preserve">i</t>
    </r>
    <r>
      <rPr>
        <sz val="11"/>
        <rFont val="Noto Sans"/>
        <family val="2"/>
      </rPr>
      <t xml:space="preserve">＝</t>
    </r>
  </si>
  <si>
    <r>
      <rPr>
        <sz val="11"/>
        <rFont val="Noto Sans"/>
        <family val="2"/>
      </rPr>
      <t xml:space="preserve">ｎｘ</t>
    </r>
    <r>
      <rPr>
        <sz val="11"/>
        <rFont val="ＭＳ ゴシック"/>
        <family val="3"/>
        <charset val="128"/>
      </rPr>
      <t xml:space="preserve">i</t>
    </r>
  </si>
  <si>
    <r>
      <rPr>
        <sz val="11"/>
        <rFont val="Noto Sans"/>
        <family val="2"/>
      </rPr>
      <t xml:space="preserve">ｎｘ</t>
    </r>
    <r>
      <rPr>
        <sz val="11"/>
        <rFont val="ＭＳ ゴシック"/>
        <family val="3"/>
        <charset val="128"/>
      </rPr>
      <t xml:space="preserve">i</t>
    </r>
    <r>
      <rPr>
        <sz val="11"/>
        <rFont val="Noto Sans"/>
        <family val="2"/>
      </rPr>
      <t xml:space="preserve">・ｙ</t>
    </r>
  </si>
  <si>
    <t xml:space="preserve">ｙ－ｌｙ</t>
  </si>
  <si>
    <r>
      <rPr>
        <sz val="11"/>
        <rFont val="Noto Sans"/>
        <family val="2"/>
      </rPr>
      <t xml:space="preserve">ｎｘ</t>
    </r>
    <r>
      <rPr>
        <sz val="11"/>
        <rFont val="ＭＳ ゴシック"/>
        <family val="3"/>
        <charset val="128"/>
      </rPr>
      <t xml:space="preserve">i</t>
    </r>
    <r>
      <rPr>
        <sz val="11"/>
        <rFont val="Noto Sans"/>
        <family val="2"/>
      </rPr>
      <t xml:space="preserve">･</t>
    </r>
    <r>
      <rPr>
        <sz val="11"/>
        <rFont val="ＭＳ ゴシック"/>
        <family val="3"/>
        <charset val="128"/>
      </rPr>
      <t xml:space="preserve">(</t>
    </r>
    <r>
      <rPr>
        <sz val="11"/>
        <rFont val="Noto Sans"/>
        <family val="2"/>
      </rPr>
      <t xml:space="preserve">ｙ－ｌｙ</t>
    </r>
    <r>
      <rPr>
        <sz val="11"/>
        <rFont val="ＭＳ ゴシック"/>
        <family val="3"/>
        <charset val="128"/>
      </rPr>
      <t xml:space="preserve">)</t>
    </r>
    <r>
      <rPr>
        <vertAlign val="superscript"/>
        <sz val="11"/>
        <rFont val="Noto Sans"/>
        <family val="2"/>
      </rPr>
      <t xml:space="preserve">２</t>
    </r>
  </si>
  <si>
    <t xml:space="preserve">Ｘ方向</t>
  </si>
  <si>
    <t xml:space="preserve">Ｙ方向</t>
  </si>
  <si>
    <r>
      <rPr>
        <sz val="11"/>
        <rFont val="Noto Sans"/>
        <family val="2"/>
      </rPr>
      <t xml:space="preserve">ｎｙ</t>
    </r>
    <r>
      <rPr>
        <sz val="11"/>
        <rFont val="ＭＳ ゴシック"/>
        <family val="3"/>
        <charset val="128"/>
      </rPr>
      <t xml:space="preserve">i</t>
    </r>
  </si>
  <si>
    <r>
      <rPr>
        <sz val="11"/>
        <rFont val="Noto Sans"/>
        <family val="2"/>
      </rPr>
      <t xml:space="preserve">ｎｙ</t>
    </r>
    <r>
      <rPr>
        <sz val="11"/>
        <rFont val="ＭＳ ゴシック"/>
        <family val="3"/>
        <charset val="128"/>
      </rPr>
      <t xml:space="preserve">i</t>
    </r>
    <r>
      <rPr>
        <sz val="11"/>
        <rFont val="Noto Sans"/>
        <family val="2"/>
      </rPr>
      <t xml:space="preserve">・ｘ</t>
    </r>
  </si>
  <si>
    <t xml:space="preserve">ｘ－ｌｘ</t>
  </si>
  <si>
    <r>
      <rPr>
        <sz val="11"/>
        <rFont val="Noto Sans"/>
        <family val="2"/>
      </rPr>
      <t xml:space="preserve">ｎｙ</t>
    </r>
    <r>
      <rPr>
        <sz val="11"/>
        <rFont val="ＭＳ ゴシック"/>
        <family val="3"/>
        <charset val="128"/>
      </rPr>
      <t xml:space="preserve">i</t>
    </r>
    <r>
      <rPr>
        <sz val="11"/>
        <rFont val="Noto Sans"/>
        <family val="2"/>
      </rPr>
      <t xml:space="preserve">･</t>
    </r>
    <r>
      <rPr>
        <sz val="11"/>
        <rFont val="ＭＳ ゴシック"/>
        <family val="3"/>
        <charset val="128"/>
      </rPr>
      <t xml:space="preserve">(</t>
    </r>
    <r>
      <rPr>
        <sz val="11"/>
        <rFont val="Noto Sans"/>
        <family val="2"/>
      </rPr>
      <t xml:space="preserve">ｘ－ｌｘ</t>
    </r>
    <r>
      <rPr>
        <sz val="11"/>
        <rFont val="ＭＳ ゴシック"/>
        <family val="3"/>
        <charset val="128"/>
      </rPr>
      <t xml:space="preserve">)</t>
    </r>
    <r>
      <rPr>
        <vertAlign val="superscript"/>
        <sz val="11"/>
        <rFont val="Noto Sans"/>
        <family val="2"/>
      </rPr>
      <t xml:space="preserve">２</t>
    </r>
  </si>
  <si>
    <t xml:space="preserve">剛心位置</t>
  </si>
  <si>
    <r>
      <rPr>
        <sz val="11"/>
        <rFont val="Noto Sans"/>
        <family val="2"/>
      </rPr>
      <t xml:space="preserve">ｌｘ＝</t>
    </r>
    <r>
      <rPr>
        <sz val="11"/>
        <rFont val="ＭＳ ゴシック"/>
        <family val="3"/>
        <charset val="128"/>
      </rPr>
      <t xml:space="preserve">Σ</t>
    </r>
    <r>
      <rPr>
        <sz val="11"/>
        <rFont val="Noto Sans"/>
        <family val="2"/>
      </rPr>
      <t xml:space="preserve">（ｎｙ</t>
    </r>
    <r>
      <rPr>
        <sz val="11"/>
        <rFont val="ＭＳ ゴシック"/>
        <family val="3"/>
        <charset val="128"/>
      </rPr>
      <t xml:space="preserve">i</t>
    </r>
    <r>
      <rPr>
        <sz val="11"/>
        <rFont val="Noto Sans"/>
        <family val="2"/>
      </rPr>
      <t xml:space="preserve">・ｘ）／</t>
    </r>
    <r>
      <rPr>
        <sz val="11"/>
        <rFont val="ＭＳ ゴシック"/>
        <family val="3"/>
        <charset val="128"/>
      </rPr>
      <t xml:space="preserve">Σ</t>
    </r>
    <r>
      <rPr>
        <sz val="11"/>
        <rFont val="Noto Sans"/>
        <family val="2"/>
      </rPr>
      <t xml:space="preserve">ｎ＝</t>
    </r>
  </si>
  <si>
    <r>
      <rPr>
        <sz val="11"/>
        <rFont val="Noto Sans"/>
        <family val="2"/>
      </rPr>
      <t xml:space="preserve">ｌｙ＝</t>
    </r>
    <r>
      <rPr>
        <sz val="11"/>
        <rFont val="ＭＳ ゴシック"/>
        <family val="3"/>
        <charset val="128"/>
      </rPr>
      <t xml:space="preserve">Σ</t>
    </r>
    <r>
      <rPr>
        <sz val="11"/>
        <rFont val="Noto Sans"/>
        <family val="2"/>
      </rPr>
      <t xml:space="preserve">（ｎｘ</t>
    </r>
    <r>
      <rPr>
        <sz val="11"/>
        <rFont val="ＭＳ ゴシック"/>
        <family val="3"/>
        <charset val="128"/>
      </rPr>
      <t xml:space="preserve">i</t>
    </r>
    <r>
      <rPr>
        <sz val="11"/>
        <rFont val="Noto Sans"/>
        <family val="2"/>
      </rPr>
      <t xml:space="preserve">・ｙ）／</t>
    </r>
    <r>
      <rPr>
        <sz val="11"/>
        <rFont val="ＭＳ ゴシック"/>
        <family val="3"/>
        <charset val="128"/>
      </rPr>
      <t xml:space="preserve">Σ</t>
    </r>
    <r>
      <rPr>
        <sz val="11"/>
        <rFont val="Noto Sans"/>
        <family val="2"/>
      </rPr>
      <t xml:space="preserve">ｎ＝</t>
    </r>
  </si>
  <si>
    <t xml:space="preserve">偏心距離</t>
  </si>
  <si>
    <r>
      <rPr>
        <sz val="14"/>
        <rFont val="Noto Sans"/>
        <family val="2"/>
      </rPr>
      <t xml:space="preserve">ｅ</t>
    </r>
    <r>
      <rPr>
        <sz val="11"/>
        <rFont val="Noto Sans"/>
        <family val="2"/>
      </rPr>
      <t xml:space="preserve">ｘ＝｜Ｇｘ－ｌｘ｜＝</t>
    </r>
  </si>
  <si>
    <r>
      <rPr>
        <sz val="14"/>
        <rFont val="Noto Sans"/>
        <family val="2"/>
      </rPr>
      <t xml:space="preserve">ｅ</t>
    </r>
    <r>
      <rPr>
        <sz val="11"/>
        <rFont val="ＭＳ ゴシック"/>
        <family val="3"/>
        <charset val="128"/>
      </rPr>
      <t xml:space="preserve">y</t>
    </r>
    <r>
      <rPr>
        <sz val="11"/>
        <rFont val="Noto Sans"/>
        <family val="2"/>
      </rPr>
      <t xml:space="preserve">＝｜Ｇｙ－ｌｙ｜＝</t>
    </r>
  </si>
  <si>
    <t xml:space="preserve">ねじり剛性</t>
  </si>
  <si>
    <r>
      <rPr>
        <sz val="11"/>
        <rFont val="Noto Sans"/>
        <family val="2"/>
      </rPr>
      <t xml:space="preserve">ＫＲ＝</t>
    </r>
    <r>
      <rPr>
        <sz val="11"/>
        <rFont val="ＭＳ ゴシック"/>
        <family val="3"/>
        <charset val="128"/>
      </rPr>
      <t xml:space="preserve">Σ</t>
    </r>
    <r>
      <rPr>
        <sz val="11"/>
        <rFont val="Noto Sans"/>
        <family val="2"/>
      </rPr>
      <t xml:space="preserve">ｎｘ</t>
    </r>
    <r>
      <rPr>
        <sz val="11"/>
        <rFont val="ＭＳ ゴシック"/>
        <family val="3"/>
        <charset val="128"/>
      </rPr>
      <t xml:space="preserve">i</t>
    </r>
    <r>
      <rPr>
        <sz val="11"/>
        <rFont val="Noto Sans"/>
        <family val="2"/>
      </rPr>
      <t xml:space="preserve">・（ｙ－ｌｙ）</t>
    </r>
    <r>
      <rPr>
        <vertAlign val="superscript"/>
        <sz val="11"/>
        <rFont val="Noto Sans"/>
        <family val="2"/>
      </rPr>
      <t xml:space="preserve">２</t>
    </r>
    <r>
      <rPr>
        <sz val="11"/>
        <rFont val="Noto Sans"/>
        <family val="2"/>
      </rPr>
      <t xml:space="preserve">＋</t>
    </r>
    <r>
      <rPr>
        <sz val="11"/>
        <rFont val="ＭＳ ゴシック"/>
        <family val="3"/>
        <charset val="128"/>
      </rPr>
      <t xml:space="preserve">Σ</t>
    </r>
    <r>
      <rPr>
        <sz val="11"/>
        <rFont val="Noto Sans"/>
        <family val="2"/>
      </rPr>
      <t xml:space="preserve">ｎｙ</t>
    </r>
    <r>
      <rPr>
        <sz val="11"/>
        <rFont val="ＭＳ ゴシック"/>
        <family val="3"/>
        <charset val="128"/>
      </rPr>
      <t xml:space="preserve">i</t>
    </r>
    <r>
      <rPr>
        <sz val="11"/>
        <rFont val="Noto Sans"/>
        <family val="2"/>
      </rPr>
      <t xml:space="preserve">・（ｘ－ｌｘ）</t>
    </r>
    <r>
      <rPr>
        <vertAlign val="superscript"/>
        <sz val="11"/>
        <rFont val="Noto Sans"/>
        <family val="2"/>
      </rPr>
      <t xml:space="preserve">２</t>
    </r>
    <r>
      <rPr>
        <sz val="11"/>
        <rFont val="Noto Sans"/>
        <family val="2"/>
      </rPr>
      <t xml:space="preserve">＝</t>
    </r>
  </si>
  <si>
    <r>
      <rPr>
        <sz val="11"/>
        <rFont val="Noto Sans"/>
        <family val="2"/>
      </rPr>
      <t xml:space="preserve">ｒｅｘ＝ｒｅｙ＝√</t>
    </r>
    <r>
      <rPr>
        <sz val="11"/>
        <rFont val="ＭＳ ゴシック"/>
        <family val="3"/>
        <charset val="128"/>
      </rPr>
      <t xml:space="preserve">(KR</t>
    </r>
    <r>
      <rPr>
        <sz val="11"/>
        <rFont val="Noto Sans"/>
        <family val="2"/>
      </rPr>
      <t xml:space="preserve">／</t>
    </r>
    <r>
      <rPr>
        <sz val="11"/>
        <rFont val="ＭＳ ゴシック"/>
        <family val="3"/>
        <charset val="128"/>
      </rPr>
      <t xml:space="preserve">Σ</t>
    </r>
    <r>
      <rPr>
        <sz val="11"/>
        <rFont val="Noto Sans"/>
        <family val="2"/>
      </rPr>
      <t xml:space="preserve">ｎ）＝</t>
    </r>
  </si>
  <si>
    <t xml:space="preserve">２階平面剛性バランス値</t>
  </si>
  <si>
    <r>
      <rPr>
        <sz val="11"/>
        <rFont val="Noto Sans"/>
        <family val="2"/>
      </rPr>
      <t xml:space="preserve">Ｒ</t>
    </r>
    <r>
      <rPr>
        <vertAlign val="subscript"/>
        <sz val="11"/>
        <rFont val="Noto Sans"/>
        <family val="2"/>
      </rPr>
      <t xml:space="preserve">Ｈ</t>
    </r>
    <r>
      <rPr>
        <sz val="11"/>
        <rFont val="Noto Sans"/>
        <family val="2"/>
      </rPr>
      <t xml:space="preserve">ｘ＝ｅｙ／ｒｅｘ ＝</t>
    </r>
  </si>
  <si>
    <r>
      <rPr>
        <sz val="11"/>
        <rFont val="Noto Sans"/>
        <family val="2"/>
      </rPr>
      <t xml:space="preserve">Ｒ</t>
    </r>
    <r>
      <rPr>
        <vertAlign val="subscript"/>
        <sz val="11"/>
        <rFont val="Noto Sans"/>
        <family val="2"/>
      </rPr>
      <t xml:space="preserve">Ｈ</t>
    </r>
    <r>
      <rPr>
        <sz val="11"/>
        <rFont val="Noto Sans"/>
        <family val="2"/>
      </rPr>
      <t xml:space="preserve">ｙ＝ｅｘ／ｒｅｙ ＝</t>
    </r>
  </si>
  <si>
    <t xml:space="preserve">１階平面剛性バランス値</t>
  </si>
  <si>
    <t xml:space="preserve">付表３）　壁量チェックシート</t>
  </si>
  <si>
    <t xml:space="preserve">判定結果が「ＮＧ」の場合、立面剛性バランスチェックを行うこと。</t>
  </si>
  <si>
    <r>
      <rPr>
        <sz val="11"/>
        <rFont val="Noto Sans"/>
        <family val="2"/>
      </rPr>
      <t xml:space="preserve">Ａ２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ｗ２
</t>
    </r>
    <r>
      <rPr>
        <sz val="11"/>
        <rFont val="ＭＳ ゴシック"/>
        <family val="3"/>
        <charset val="128"/>
      </rPr>
      <t xml:space="preserve">(kN)</t>
    </r>
  </si>
  <si>
    <r>
      <rPr>
        <sz val="11"/>
        <rFont val="Noto Sans"/>
        <family val="2"/>
      </rPr>
      <t xml:space="preserve">【</t>
    </r>
    <r>
      <rPr>
        <sz val="11"/>
        <rFont val="ＭＳ ゴシック"/>
        <family val="3"/>
        <charset val="128"/>
      </rPr>
      <t xml:space="preserve">1</t>
    </r>
    <r>
      <rPr>
        <sz val="11"/>
        <rFont val="Noto Sans"/>
        <family val="2"/>
      </rPr>
      <t xml:space="preserve">】
Ｚ･</t>
    </r>
    <r>
      <rPr>
        <sz val="11"/>
        <rFont val="ＭＳ ゴシック"/>
        <family val="3"/>
        <charset val="128"/>
      </rPr>
      <t xml:space="preserve">w2</t>
    </r>
    <r>
      <rPr>
        <sz val="11"/>
        <rFont val="Noto Sans"/>
        <family val="2"/>
      </rPr>
      <t xml:space="preserve">･Ａ</t>
    </r>
    <r>
      <rPr>
        <sz val="11"/>
        <rFont val="ＭＳ ゴシック"/>
        <family val="3"/>
        <charset val="128"/>
      </rPr>
      <t xml:space="preserve">i</t>
    </r>
  </si>
  <si>
    <t xml:space="preserve">方向</t>
  </si>
  <si>
    <t xml:space="preserve">α</t>
  </si>
  <si>
    <r>
      <rPr>
        <sz val="11"/>
        <rFont val="Noto Sans"/>
        <family val="2"/>
      </rPr>
      <t xml:space="preserve">Ａ</t>
    </r>
    <r>
      <rPr>
        <sz val="11"/>
        <rFont val="ＭＳ ゴシック"/>
        <family val="3"/>
        <charset val="128"/>
      </rPr>
      <t xml:space="preserve">w</t>
    </r>
  </si>
  <si>
    <r>
      <rPr>
        <sz val="11"/>
        <rFont val="Noto Sans"/>
        <family val="2"/>
      </rPr>
      <t xml:space="preserve">Ａ</t>
    </r>
    <r>
      <rPr>
        <sz val="11"/>
        <rFont val="ＭＳ ゴシック"/>
        <family val="3"/>
        <charset val="128"/>
      </rPr>
      <t xml:space="preserve">c</t>
    </r>
  </si>
  <si>
    <r>
      <rPr>
        <sz val="11"/>
        <rFont val="Noto Sans"/>
        <family val="2"/>
      </rPr>
      <t xml:space="preserve">Ａ</t>
    </r>
    <r>
      <rPr>
        <sz val="11"/>
        <rFont val="ＭＳ ゴシック"/>
        <family val="3"/>
        <charset val="128"/>
      </rPr>
      <t xml:space="preserve">w'</t>
    </r>
  </si>
  <si>
    <t xml:space="preserve">L(mm)</t>
  </si>
  <si>
    <t xml:space="preserve">t(mm)</t>
  </si>
  <si>
    <t xml:space="preserve">箇所</t>
  </si>
  <si>
    <r>
      <rPr>
        <sz val="11"/>
        <rFont val="Noto Sans"/>
        <family val="2"/>
      </rPr>
      <t xml:space="preserve">面積</t>
    </r>
    <r>
      <rPr>
        <sz val="11"/>
        <rFont val="ＭＳ ゴシック"/>
        <family val="3"/>
        <charset val="128"/>
      </rPr>
      <t xml:space="preserve">(×10</t>
    </r>
    <r>
      <rPr>
        <vertAlign val="superscript"/>
        <sz val="11"/>
        <rFont val="ＭＳ ゴシック"/>
        <family val="3"/>
        <charset val="128"/>
      </rPr>
      <t xml:space="preserve">3</t>
    </r>
    <r>
      <rPr>
        <sz val="11"/>
        <rFont val="ＭＳ ゴシック"/>
        <family val="3"/>
        <charset val="128"/>
      </rPr>
      <t xml:space="preserve">mm</t>
    </r>
    <r>
      <rPr>
        <vertAlign val="superscript"/>
        <sz val="11"/>
        <rFont val="ＭＳ ゴシック"/>
        <family val="3"/>
        <charset val="128"/>
      </rPr>
      <t xml:space="preserve">2</t>
    </r>
    <r>
      <rPr>
        <sz val="11"/>
        <rFont val="ＭＳ ゴシック"/>
        <family val="3"/>
        <charset val="128"/>
      </rPr>
      <t xml:space="preserve">)</t>
    </r>
  </si>
  <si>
    <t xml:space="preserve">Dx(mm)</t>
  </si>
  <si>
    <t xml:space="preserve">Dy(mm)</t>
  </si>
  <si>
    <r>
      <rPr>
        <sz val="11"/>
        <rFont val="ＭＳ ゴシック"/>
        <family val="3"/>
        <charset val="128"/>
      </rPr>
      <t xml:space="preserve">(A2×13kN/</t>
    </r>
    <r>
      <rPr>
        <sz val="11"/>
        <rFont val="Noto Sans"/>
        <family val="2"/>
      </rPr>
      <t xml:space="preserve">㎡</t>
    </r>
    <r>
      <rPr>
        <sz val="11"/>
        <rFont val="ＭＳ ゴシック"/>
        <family val="3"/>
        <charset val="128"/>
      </rPr>
      <t xml:space="preserve">)</t>
    </r>
  </si>
  <si>
    <t xml:space="preserve">Ｘ
方
向</t>
  </si>
  <si>
    <r>
      <rPr>
        <sz val="11"/>
        <rFont val="Noto Sans"/>
        <family val="2"/>
      </rPr>
      <t xml:space="preserve">断面積合計（</t>
    </r>
    <r>
      <rPr>
        <sz val="11"/>
        <rFont val="ＭＳ ゴシック"/>
        <family val="3"/>
        <charset val="128"/>
      </rPr>
      <t xml:space="preserve">Aw)</t>
    </r>
  </si>
  <si>
    <r>
      <rPr>
        <sz val="11"/>
        <rFont val="Noto Sans"/>
        <family val="2"/>
      </rPr>
      <t xml:space="preserve">断面積合計（</t>
    </r>
    <r>
      <rPr>
        <sz val="11"/>
        <rFont val="ＭＳ ゴシック"/>
        <family val="3"/>
        <charset val="128"/>
      </rPr>
      <t xml:space="preserve">Ac)</t>
    </r>
  </si>
  <si>
    <r>
      <rPr>
        <sz val="11"/>
        <rFont val="Noto Sans"/>
        <family val="2"/>
      </rPr>
      <t xml:space="preserve">断面積合計（</t>
    </r>
    <r>
      <rPr>
        <sz val="11"/>
        <rFont val="ＭＳ ゴシック"/>
        <family val="3"/>
        <charset val="128"/>
      </rPr>
      <t xml:space="preserve">Aw')</t>
    </r>
  </si>
  <si>
    <r>
      <rPr>
        <sz val="11"/>
        <rFont val="Noto Sans"/>
        <family val="2"/>
      </rPr>
      <t xml:space="preserve">【</t>
    </r>
    <r>
      <rPr>
        <sz val="11"/>
        <rFont val="ＭＳ ゴシック"/>
        <family val="3"/>
        <charset val="128"/>
      </rPr>
      <t xml:space="preserve">2</t>
    </r>
    <r>
      <rPr>
        <sz val="11"/>
        <rFont val="Noto Sans"/>
        <family val="2"/>
      </rPr>
      <t xml:space="preserve">】</t>
    </r>
    <r>
      <rPr>
        <sz val="11"/>
        <rFont val="ＭＳ ゴシック"/>
        <family val="3"/>
        <charset val="128"/>
      </rPr>
      <t xml:space="preserve">2.5αAw</t>
    </r>
    <r>
      <rPr>
        <sz val="11"/>
        <rFont val="Noto Sans"/>
        <family val="2"/>
      </rPr>
      <t xml:space="preserve">＋</t>
    </r>
    <r>
      <rPr>
        <sz val="11"/>
        <rFont val="ＭＳ ゴシック"/>
        <family val="3"/>
        <charset val="128"/>
      </rPr>
      <t xml:space="preserve">0.7αAc</t>
    </r>
    <r>
      <rPr>
        <sz val="11"/>
        <rFont val="Noto Sans"/>
        <family val="2"/>
      </rPr>
      <t xml:space="preserve">＋</t>
    </r>
    <r>
      <rPr>
        <sz val="11"/>
        <rFont val="ＭＳ ゴシック"/>
        <family val="3"/>
        <charset val="128"/>
      </rPr>
      <t xml:space="preserve">0.7αAw'</t>
    </r>
    <r>
      <rPr>
        <sz val="11"/>
        <rFont val="Noto Sans"/>
        <family val="2"/>
      </rPr>
      <t xml:space="preserve">＝</t>
    </r>
  </si>
  <si>
    <r>
      <rPr>
        <sz val="11"/>
        <rFont val="Noto Sans"/>
        <family val="2"/>
      </rPr>
      <t xml:space="preserve">判定（【</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t>
    </r>
  </si>
  <si>
    <t xml:space="preserve">Ｙ
方
向</t>
  </si>
  <si>
    <r>
      <rPr>
        <sz val="11"/>
        <rFont val="Noto Sans"/>
        <family val="2"/>
      </rPr>
      <t xml:space="preserve">Ａ１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ｗ１
</t>
    </r>
    <r>
      <rPr>
        <sz val="11"/>
        <rFont val="ＭＳ ゴシック"/>
        <family val="3"/>
        <charset val="128"/>
      </rPr>
      <t xml:space="preserve">(kN)</t>
    </r>
  </si>
  <si>
    <r>
      <rPr>
        <sz val="11"/>
        <rFont val="Noto Sans"/>
        <family val="2"/>
      </rPr>
      <t xml:space="preserve">【</t>
    </r>
    <r>
      <rPr>
        <sz val="11"/>
        <rFont val="ＭＳ ゴシック"/>
        <family val="3"/>
        <charset val="128"/>
      </rPr>
      <t xml:space="preserve">1</t>
    </r>
    <r>
      <rPr>
        <sz val="11"/>
        <rFont val="Noto Sans"/>
        <family val="2"/>
      </rPr>
      <t xml:space="preserve">】
Ｚ･</t>
    </r>
    <r>
      <rPr>
        <sz val="11"/>
        <rFont val="ＭＳ ゴシック"/>
        <family val="3"/>
        <charset val="128"/>
      </rPr>
      <t xml:space="preserve">(w2+w1)</t>
    </r>
    <r>
      <rPr>
        <sz val="11"/>
        <rFont val="Noto Sans"/>
        <family val="2"/>
      </rPr>
      <t xml:space="preserve">･Ａ</t>
    </r>
    <r>
      <rPr>
        <sz val="11"/>
        <rFont val="ＭＳ ゴシック"/>
        <family val="3"/>
        <charset val="128"/>
      </rPr>
      <t xml:space="preserve">i</t>
    </r>
  </si>
  <si>
    <r>
      <rPr>
        <sz val="11"/>
        <rFont val="ＭＳ ゴシック"/>
        <family val="3"/>
        <charset val="128"/>
      </rPr>
      <t xml:space="preserve">(A1×16kN/</t>
    </r>
    <r>
      <rPr>
        <sz val="11"/>
        <rFont val="Noto Sans"/>
        <family val="2"/>
      </rPr>
      <t xml:space="preserve">㎡</t>
    </r>
    <r>
      <rPr>
        <sz val="11"/>
        <rFont val="ＭＳ ゴシック"/>
        <family val="3"/>
        <charset val="128"/>
      </rPr>
      <t xml:space="preserve">)</t>
    </r>
  </si>
  <si>
    <t xml:space="preserve">付表４）　負担せん断力検定シート</t>
  </si>
  <si>
    <t xml:space="preserve">①</t>
  </si>
  <si>
    <t xml:space="preserve">層せん断力の算定</t>
  </si>
  <si>
    <r>
      <rPr>
        <sz val="11"/>
        <rFont val="Noto Sans"/>
        <family val="2"/>
      </rPr>
      <t xml:space="preserve">構造床面積</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wi(kN)</t>
  </si>
  <si>
    <t xml:space="preserve">Wi(kN)</t>
  </si>
  <si>
    <t xml:space="preserve">Qi(kN)</t>
  </si>
  <si>
    <t xml:space="preserve">②</t>
  </si>
  <si>
    <t xml:space="preserve">各柱，架構内の壁及び架構内の有開口壁のＫ値算定</t>
  </si>
  <si>
    <t xml:space="preserve">【２階Ｘ方向】</t>
  </si>
  <si>
    <t xml:space="preserve">柱位置</t>
  </si>
  <si>
    <t xml:space="preserve">Ｋ値計算式</t>
  </si>
  <si>
    <t xml:space="preserve">柱Ｋ値</t>
  </si>
  <si>
    <r>
      <rPr>
        <sz val="11"/>
        <rFont val="Noto Sans"/>
        <family val="2"/>
      </rPr>
      <t xml:space="preserve">負担せん断力Ｑ＝Ｑ</t>
    </r>
    <r>
      <rPr>
        <sz val="11"/>
        <rFont val="ＭＳ ゴシック"/>
        <family val="3"/>
        <charset val="128"/>
      </rPr>
      <t xml:space="preserve">i×(</t>
    </r>
    <r>
      <rPr>
        <sz val="11"/>
        <rFont val="Noto Sans"/>
        <family val="2"/>
      </rPr>
      <t xml:space="preserve">Ｋ</t>
    </r>
    <r>
      <rPr>
        <sz val="11"/>
        <rFont val="ＭＳ ゴシック"/>
        <family val="3"/>
        <charset val="128"/>
      </rPr>
      <t xml:space="preserve">/∑</t>
    </r>
    <r>
      <rPr>
        <sz val="11"/>
        <rFont val="Noto Sans"/>
        <family val="2"/>
      </rPr>
      <t xml:space="preserve">Ｋ</t>
    </r>
    <r>
      <rPr>
        <sz val="11"/>
        <rFont val="ＭＳ ゴシック"/>
        <family val="3"/>
        <charset val="128"/>
      </rPr>
      <t xml:space="preserve">)</t>
    </r>
    <r>
      <rPr>
        <sz val="11"/>
        <rFont val="Noto Sans"/>
        <family val="2"/>
      </rPr>
      <t xml:space="preserve">計算</t>
    </r>
  </si>
  <si>
    <r>
      <rPr>
        <sz val="11"/>
        <rFont val="Noto Sans"/>
        <family val="2"/>
      </rPr>
      <t xml:space="preserve">許容せん断力Ｑ</t>
    </r>
    <r>
      <rPr>
        <sz val="11"/>
        <rFont val="ＭＳ ゴシック"/>
        <family val="3"/>
        <charset val="128"/>
      </rPr>
      <t xml:space="preserve">a</t>
    </r>
  </si>
  <si>
    <r>
      <rPr>
        <sz val="11"/>
        <rFont val="Noto Sans"/>
        <family val="2"/>
      </rPr>
      <t xml:space="preserve">判定</t>
    </r>
    <r>
      <rPr>
        <sz val="11"/>
        <rFont val="ＭＳ ゴシック"/>
        <family val="3"/>
        <charset val="128"/>
      </rPr>
      <t xml:space="preserve">(2×Q≦</t>
    </r>
    <r>
      <rPr>
        <sz val="11"/>
        <rFont val="Noto Sans"/>
        <family val="2"/>
      </rPr>
      <t xml:space="preserve">Ｑａ</t>
    </r>
    <r>
      <rPr>
        <sz val="11"/>
        <rFont val="ＭＳ ゴシック"/>
        <family val="3"/>
        <charset val="128"/>
      </rPr>
      <t xml:space="preserve">)</t>
    </r>
  </si>
  <si>
    <t xml:space="preserve">負担せん断力の割合</t>
  </si>
  <si>
    <t xml:space="preserve">X0-Y0</t>
  </si>
  <si>
    <t xml:space="preserve">-0.78*(2.1/0.6)+4.42=</t>
  </si>
  <si>
    <t xml:space="preserve">X1-Y0</t>
  </si>
  <si>
    <t xml:space="preserve">-0.78*(2.1/1.075)+4.42=</t>
  </si>
  <si>
    <t xml:space="preserve">X0-Y1</t>
  </si>
  <si>
    <t xml:space="preserve">0.27</t>
  </si>
  <si>
    <t xml:space="preserve">X1-Y1</t>
  </si>
  <si>
    <t xml:space="preserve">X0-Y2</t>
  </si>
  <si>
    <t xml:space="preserve">-0.78*(1.2/1)+4.42=</t>
  </si>
  <si>
    <t xml:space="preserve">X1-Y2</t>
  </si>
  <si>
    <t xml:space="preserve">架構内の壁及び
架構内の有開口壁位置</t>
  </si>
  <si>
    <t xml:space="preserve">無開口Ｋ値</t>
  </si>
  <si>
    <r>
      <rPr>
        <sz val="11"/>
        <rFont val="Noto Sans"/>
        <family val="2"/>
      </rPr>
      <t xml:space="preserve">低減率</t>
    </r>
    <r>
      <rPr>
        <sz val="11"/>
        <rFont val="ＭＳ ゴシック"/>
        <family val="3"/>
        <charset val="128"/>
      </rPr>
      <t xml:space="preserve">γ1</t>
    </r>
    <r>
      <rPr>
        <sz val="11"/>
        <rFont val="Noto Sans"/>
        <family val="2"/>
      </rPr>
      <t xml:space="preserve">計算</t>
    </r>
  </si>
  <si>
    <t xml:space="preserve">架構内の壁及び
架構内の有開口壁Ｋ値</t>
  </si>
  <si>
    <r>
      <rPr>
        <sz val="11"/>
        <rFont val="Noto Sans"/>
        <family val="2"/>
      </rPr>
      <t xml:space="preserve">※架構内の壁及び架構内の有開口壁扱いの判定</t>
    </r>
    <r>
      <rPr>
        <sz val="11"/>
        <rFont val="ＭＳ ゴシック"/>
        <family val="3"/>
        <charset val="128"/>
      </rPr>
      <t xml:space="preserve">(γ0≦0.4)</t>
    </r>
    <r>
      <rPr>
        <sz val="11"/>
        <rFont val="Noto Sans"/>
        <family val="2"/>
      </rPr>
      <t xml:space="preserve">は、予め検討を行い、略伏図に記載すること。</t>
    </r>
  </si>
  <si>
    <t xml:space="preserve">％</t>
  </si>
  <si>
    <t xml:space="preserve">Ｋ値合計（∑Ｋ）</t>
  </si>
  <si>
    <t xml:space="preserve">【２階Ｙ方向】</t>
  </si>
  <si>
    <t xml:space="preserve">Y0-X0</t>
  </si>
  <si>
    <t xml:space="preserve">-0.78*(2.1/1.525)+4.42=</t>
  </si>
  <si>
    <t xml:space="preserve">Y1-X0</t>
  </si>
  <si>
    <t xml:space="preserve">-18.06*(0.9/1.3)+21.70=</t>
  </si>
  <si>
    <t xml:space="preserve">Y2-X0</t>
  </si>
  <si>
    <t xml:space="preserve">-0.78*(2.1/1)+4.42=</t>
  </si>
  <si>
    <t xml:space="preserve">Y0-X1</t>
  </si>
  <si>
    <t xml:space="preserve">-18.06*(1/1.525)+21.70=</t>
  </si>
  <si>
    <t xml:space="preserve">Y1-X1</t>
  </si>
  <si>
    <t xml:space="preserve">-18.06*(0.9/1.775)+21.70=</t>
  </si>
  <si>
    <t xml:space="preserve">Y2-X1</t>
  </si>
  <si>
    <t xml:space="preserve">-0.78*(1.1/1.075)+4.42=</t>
  </si>
  <si>
    <t xml:space="preserve">【１階Ｘ方向】</t>
  </si>
  <si>
    <t xml:space="preserve">-0.80*(2.1/1.45)+5.05=</t>
  </si>
  <si>
    <t xml:space="preserve">-0.80*(2.1/1.075)+5.05=</t>
  </si>
  <si>
    <t xml:space="preserve">0.57</t>
  </si>
  <si>
    <t xml:space="preserve">-0.80*(2.4/0.85)+5.05=</t>
  </si>
  <si>
    <t xml:space="preserve">-0.80*(1.35/0.925)+5.05=</t>
  </si>
  <si>
    <t xml:space="preserve">【１階Ｙ方向】</t>
  </si>
  <si>
    <t xml:space="preserve">-0.80*(3/0.6)+5.05=</t>
  </si>
  <si>
    <t xml:space="preserve">-0.80*(2.1/1.525)+5.05=</t>
  </si>
  <si>
    <t xml:space="preserve">付表５）　立面剛性バランスチェックシート</t>
  </si>
  <si>
    <r>
      <rPr>
        <sz val="14"/>
        <rFont val="ＭＳ Ｐ明朝"/>
        <family val="1"/>
        <charset val="128"/>
      </rPr>
      <t xml:space="preserve">A</t>
    </r>
    <r>
      <rPr>
        <sz val="14"/>
        <rFont val="Noto Sans"/>
        <family val="2"/>
      </rPr>
      <t xml:space="preserve">ｃ及び</t>
    </r>
    <r>
      <rPr>
        <sz val="14"/>
        <rFont val="ＭＳ Ｐ明朝"/>
        <family val="1"/>
        <charset val="128"/>
      </rPr>
      <t xml:space="preserve">Ah</t>
    </r>
    <r>
      <rPr>
        <sz val="14"/>
        <rFont val="Noto Sans"/>
        <family val="2"/>
      </rPr>
      <t xml:space="preserve">の算定</t>
    </r>
  </si>
  <si>
    <r>
      <rPr>
        <sz val="11"/>
        <rFont val="Noto Sans"/>
        <family val="2"/>
      </rPr>
      <t xml:space="preserve">柱断面積計算</t>
    </r>
    <r>
      <rPr>
        <sz val="11"/>
        <rFont val="ＭＳ ゴシック"/>
        <family val="3"/>
        <charset val="128"/>
      </rPr>
      <t xml:space="preserve">Ac</t>
    </r>
  </si>
  <si>
    <r>
      <rPr>
        <sz val="11"/>
        <rFont val="Noto Sans"/>
        <family val="2"/>
      </rPr>
      <t xml:space="preserve">方立て壁断面積計算</t>
    </r>
    <r>
      <rPr>
        <sz val="11"/>
        <rFont val="ＭＳ ゴシック"/>
        <family val="3"/>
        <charset val="128"/>
      </rPr>
      <t xml:space="preserve">Ah</t>
    </r>
  </si>
  <si>
    <r>
      <rPr>
        <sz val="11"/>
        <rFont val="Noto Sans"/>
        <family val="2"/>
      </rPr>
      <t xml:space="preserve">面積</t>
    </r>
    <r>
      <rPr>
        <sz val="11"/>
        <rFont val="ＭＳ ゴシック"/>
        <family val="3"/>
        <charset val="128"/>
      </rPr>
      <t xml:space="preserve">(mm</t>
    </r>
    <r>
      <rPr>
        <vertAlign val="superscript"/>
        <sz val="11"/>
        <rFont val="ＭＳ ゴシック"/>
        <family val="3"/>
        <charset val="128"/>
      </rPr>
      <t xml:space="preserve">2</t>
    </r>
    <r>
      <rPr>
        <sz val="11"/>
        <rFont val="ＭＳ ゴシック"/>
        <family val="3"/>
        <charset val="128"/>
      </rPr>
      <t xml:space="preserve">)</t>
    </r>
  </si>
  <si>
    <t xml:space="preserve">Lw(mm)</t>
  </si>
  <si>
    <r>
      <rPr>
        <sz val="11"/>
        <rFont val="Noto Sans"/>
        <family val="2"/>
      </rPr>
      <t xml:space="preserve">柱断面積合計（</t>
    </r>
    <r>
      <rPr>
        <sz val="11"/>
        <rFont val="ＭＳ ゴシック"/>
        <family val="3"/>
        <charset val="128"/>
      </rPr>
      <t xml:space="preserve">Ac)</t>
    </r>
  </si>
  <si>
    <r>
      <rPr>
        <sz val="11"/>
        <rFont val="Noto Sans"/>
        <family val="2"/>
      </rPr>
      <t xml:space="preserve">方立て壁断面積合計</t>
    </r>
    <r>
      <rPr>
        <sz val="11"/>
        <rFont val="ＭＳ ゴシック"/>
        <family val="3"/>
        <charset val="128"/>
      </rPr>
      <t xml:space="preserve">(AhX)</t>
    </r>
  </si>
  <si>
    <r>
      <rPr>
        <sz val="11"/>
        <rFont val="Noto Sans"/>
        <family val="2"/>
      </rPr>
      <t xml:space="preserve">方立て壁断面積合計</t>
    </r>
    <r>
      <rPr>
        <sz val="11"/>
        <rFont val="ＭＳ ゴシック"/>
        <family val="3"/>
        <charset val="128"/>
      </rPr>
      <t xml:space="preserve">(AhY)</t>
    </r>
  </si>
  <si>
    <r>
      <rPr>
        <sz val="14"/>
        <rFont val="ＭＳ Ｐ明朝"/>
        <family val="1"/>
        <charset val="128"/>
      </rPr>
      <t xml:space="preserve">Akw</t>
    </r>
    <r>
      <rPr>
        <sz val="14"/>
        <rFont val="Noto Sans"/>
        <family val="2"/>
      </rPr>
      <t xml:space="preserve">の算定</t>
    </r>
  </si>
  <si>
    <r>
      <rPr>
        <sz val="11"/>
        <rFont val="ＭＳ ゴシック"/>
        <family val="3"/>
        <charset val="128"/>
      </rPr>
      <t xml:space="preserve">(</t>
    </r>
    <r>
      <rPr>
        <sz val="11"/>
        <rFont val="Noto Sans"/>
        <family val="2"/>
      </rPr>
      <t xml:space="preserve">１）２階Ｘ方向</t>
    </r>
  </si>
  <si>
    <t xml:space="preserve">　壁位置①</t>
  </si>
  <si>
    <r>
      <rPr>
        <sz val="11"/>
        <rFont val="ＭＳ ゴシック"/>
        <family val="3"/>
        <charset val="128"/>
      </rPr>
      <t xml:space="preserve">Y0</t>
    </r>
    <r>
      <rPr>
        <sz val="11"/>
        <rFont val="Noto Sans"/>
        <family val="2"/>
      </rPr>
      <t xml:space="preserve">通り</t>
    </r>
    <r>
      <rPr>
        <sz val="11"/>
        <rFont val="ＭＳ ゴシック"/>
        <family val="3"/>
        <charset val="128"/>
      </rPr>
      <t xml:space="preserve">X0</t>
    </r>
    <r>
      <rPr>
        <sz val="11"/>
        <rFont val="Noto Sans"/>
        <family val="2"/>
      </rPr>
      <t xml:space="preserve">－</t>
    </r>
    <r>
      <rPr>
        <sz val="11"/>
        <rFont val="ＭＳ ゴシック"/>
        <family val="3"/>
        <charset val="128"/>
      </rPr>
      <t xml:space="preserve">X1</t>
    </r>
    <r>
      <rPr>
        <sz val="11"/>
        <rFont val="Noto Sans"/>
        <family val="2"/>
      </rPr>
      <t xml:space="preserve">　間</t>
    </r>
  </si>
  <si>
    <t xml:space="preserve">　壁位置②</t>
  </si>
  <si>
    <r>
      <rPr>
        <sz val="11"/>
        <rFont val="ＭＳ ゴシック"/>
        <family val="3"/>
        <charset val="128"/>
      </rPr>
      <t xml:space="preserve">Y2</t>
    </r>
    <r>
      <rPr>
        <sz val="11"/>
        <rFont val="Noto Sans"/>
        <family val="2"/>
      </rPr>
      <t xml:space="preserve">通り</t>
    </r>
    <r>
      <rPr>
        <sz val="11"/>
        <rFont val="ＭＳ ゴシック"/>
        <family val="3"/>
        <charset val="128"/>
      </rPr>
      <t xml:space="preserve">X0</t>
    </r>
    <r>
      <rPr>
        <sz val="11"/>
        <rFont val="Noto Sans"/>
        <family val="2"/>
      </rPr>
      <t xml:space="preserve">－</t>
    </r>
    <r>
      <rPr>
        <sz val="11"/>
        <rFont val="ＭＳ ゴシック"/>
        <family val="3"/>
        <charset val="128"/>
      </rPr>
      <t xml:space="preserve">X1</t>
    </r>
    <r>
      <rPr>
        <sz val="11"/>
        <rFont val="Noto Sans"/>
        <family val="2"/>
      </rPr>
      <t xml:space="preserve">　間</t>
    </r>
  </si>
  <si>
    <t xml:space="preserve">　壁位置③</t>
  </si>
  <si>
    <t xml:space="preserve">通り　　－　　間</t>
  </si>
  <si>
    <t xml:space="preserve">ℓ(mm)</t>
  </si>
  <si>
    <r>
      <rPr>
        <sz val="11"/>
        <rFont val="ＭＳ ゴシック"/>
        <family val="3"/>
        <charset val="128"/>
      </rPr>
      <t xml:space="preserve">ℓ×h(mm</t>
    </r>
    <r>
      <rPr>
        <vertAlign val="superscript"/>
        <sz val="11"/>
        <rFont val="ＭＳ ゴシック"/>
        <family val="3"/>
        <charset val="128"/>
      </rPr>
      <t xml:space="preserve">2</t>
    </r>
    <r>
      <rPr>
        <sz val="11"/>
        <rFont val="ＭＳ ゴシック"/>
        <family val="3"/>
        <charset val="128"/>
      </rPr>
      <t xml:space="preserve">)</t>
    </r>
  </si>
  <si>
    <t xml:space="preserve">h(mm)</t>
  </si>
  <si>
    <t xml:space="preserve">ℓ1(mm)</t>
  </si>
  <si>
    <r>
      <rPr>
        <sz val="11"/>
        <rFont val="ＭＳ ゴシック"/>
        <family val="3"/>
        <charset val="128"/>
      </rPr>
      <t xml:space="preserve">ℓ1×h1(mm</t>
    </r>
    <r>
      <rPr>
        <vertAlign val="superscript"/>
        <sz val="11"/>
        <rFont val="ＭＳ ゴシック"/>
        <family val="3"/>
        <charset val="128"/>
      </rPr>
      <t xml:space="preserve">2</t>
    </r>
    <r>
      <rPr>
        <sz val="11"/>
        <rFont val="ＭＳ ゴシック"/>
        <family val="3"/>
        <charset val="128"/>
      </rPr>
      <t xml:space="preserve">)</t>
    </r>
  </si>
  <si>
    <t xml:space="preserve">h1(mm)</t>
  </si>
  <si>
    <t xml:space="preserve">ℓ2(mm)</t>
  </si>
  <si>
    <r>
      <rPr>
        <sz val="11"/>
        <rFont val="ＭＳ ゴシック"/>
        <family val="3"/>
        <charset val="128"/>
      </rPr>
      <t xml:space="preserve">ℓ2×h2(mm</t>
    </r>
    <r>
      <rPr>
        <vertAlign val="superscript"/>
        <sz val="11"/>
        <rFont val="ＭＳ ゴシック"/>
        <family val="3"/>
        <charset val="128"/>
      </rPr>
      <t xml:space="preserve">2</t>
    </r>
    <r>
      <rPr>
        <sz val="11"/>
        <rFont val="ＭＳ ゴシック"/>
        <family val="3"/>
        <charset val="128"/>
      </rPr>
      <t xml:space="preserve">)</t>
    </r>
  </si>
  <si>
    <t xml:space="preserve">h2(mm)</t>
  </si>
  <si>
    <t xml:space="preserve">ℓ3(mm)</t>
  </si>
  <si>
    <r>
      <rPr>
        <sz val="11"/>
        <rFont val="ＭＳ ゴシック"/>
        <family val="3"/>
        <charset val="128"/>
      </rPr>
      <t xml:space="preserve">ℓ3×h3(mm</t>
    </r>
    <r>
      <rPr>
        <vertAlign val="superscript"/>
        <sz val="11"/>
        <rFont val="ＭＳ ゴシック"/>
        <family val="3"/>
        <charset val="128"/>
      </rPr>
      <t xml:space="preserve">2</t>
    </r>
    <r>
      <rPr>
        <sz val="11"/>
        <rFont val="ＭＳ ゴシック"/>
        <family val="3"/>
        <charset val="128"/>
      </rPr>
      <t xml:space="preserve">)</t>
    </r>
  </si>
  <si>
    <t xml:space="preserve">h3(mm)</t>
  </si>
  <si>
    <t xml:space="preserve">ℓ4(mm)</t>
  </si>
  <si>
    <r>
      <rPr>
        <sz val="11"/>
        <rFont val="ＭＳ ゴシック"/>
        <family val="3"/>
        <charset val="128"/>
      </rPr>
      <t xml:space="preserve">ℓ4×h4(mm</t>
    </r>
    <r>
      <rPr>
        <vertAlign val="superscript"/>
        <sz val="11"/>
        <rFont val="ＭＳ ゴシック"/>
        <family val="3"/>
        <charset val="128"/>
      </rPr>
      <t xml:space="preserve">2</t>
    </r>
    <r>
      <rPr>
        <sz val="11"/>
        <rFont val="ＭＳ ゴシック"/>
        <family val="3"/>
        <charset val="128"/>
      </rPr>
      <t xml:space="preserve">)</t>
    </r>
  </si>
  <si>
    <t xml:space="preserve">h4(mm)</t>
  </si>
  <si>
    <t xml:space="preserve">ℓ5(mm)</t>
  </si>
  <si>
    <r>
      <rPr>
        <sz val="11"/>
        <rFont val="ＭＳ ゴシック"/>
        <family val="3"/>
        <charset val="128"/>
      </rPr>
      <t xml:space="preserve">ℓ5×h5(mm</t>
    </r>
    <r>
      <rPr>
        <vertAlign val="superscript"/>
        <sz val="11"/>
        <rFont val="ＭＳ ゴシック"/>
        <family val="3"/>
        <charset val="128"/>
      </rPr>
      <t xml:space="preserve">2</t>
    </r>
    <r>
      <rPr>
        <sz val="11"/>
        <rFont val="ＭＳ ゴシック"/>
        <family val="3"/>
        <charset val="128"/>
      </rPr>
      <t xml:space="preserve">)</t>
    </r>
  </si>
  <si>
    <t xml:space="preserve">h5(mm)</t>
  </si>
  <si>
    <r>
      <rPr>
        <sz val="11"/>
        <rFont val="ＭＳ ゴシック"/>
        <family val="3"/>
        <charset val="128"/>
      </rPr>
      <t xml:space="preserve">∑ℓi×hi(mm</t>
    </r>
    <r>
      <rPr>
        <vertAlign val="superscript"/>
        <sz val="11"/>
        <rFont val="ＭＳ ゴシック"/>
        <family val="3"/>
        <charset val="128"/>
      </rPr>
      <t xml:space="preserve">2</t>
    </r>
    <r>
      <rPr>
        <sz val="11"/>
        <rFont val="ＭＳ ゴシック"/>
        <family val="3"/>
        <charset val="128"/>
      </rPr>
      <t xml:space="preserve">)</t>
    </r>
  </si>
  <si>
    <t xml:space="preserve">開口率ｓ</t>
  </si>
  <si>
    <t xml:space="preserve">Ｋ</t>
  </si>
  <si>
    <r>
      <rPr>
        <sz val="11"/>
        <rFont val="ＭＳ ゴシック"/>
        <family val="3"/>
        <charset val="128"/>
      </rPr>
      <t xml:space="preserve">Ac(mm</t>
    </r>
    <r>
      <rPr>
        <vertAlign val="superscript"/>
        <sz val="11"/>
        <rFont val="ＭＳ ゴシック"/>
        <family val="3"/>
        <charset val="128"/>
      </rPr>
      <t xml:space="preserve">2</t>
    </r>
    <r>
      <rPr>
        <sz val="11"/>
        <rFont val="ＭＳ ゴシック"/>
        <family val="3"/>
        <charset val="128"/>
      </rPr>
      <t xml:space="preserve">)</t>
    </r>
  </si>
  <si>
    <r>
      <rPr>
        <sz val="11"/>
        <rFont val="Noto Sans"/>
        <family val="2"/>
      </rPr>
      <t xml:space="preserve">∑Ａ</t>
    </r>
    <r>
      <rPr>
        <sz val="11"/>
        <rFont val="ＭＳ ゴシック"/>
        <family val="3"/>
        <charset val="128"/>
      </rPr>
      <t xml:space="preserve">kw①-③</t>
    </r>
  </si>
  <si>
    <r>
      <rPr>
        <sz val="11"/>
        <rFont val="Noto Sans"/>
        <family val="2"/>
      </rPr>
      <t xml:space="preserve">Ａ</t>
    </r>
    <r>
      <rPr>
        <sz val="11"/>
        <rFont val="ＭＳ ゴシック"/>
        <family val="3"/>
        <charset val="128"/>
      </rPr>
      <t xml:space="preserve">kw=Ac×(K-1) (mm</t>
    </r>
    <r>
      <rPr>
        <vertAlign val="superscript"/>
        <sz val="11"/>
        <rFont val="ＭＳ ゴシック"/>
        <family val="3"/>
        <charset val="128"/>
      </rPr>
      <t xml:space="preserve">2</t>
    </r>
    <r>
      <rPr>
        <sz val="11"/>
        <rFont val="ＭＳ ゴシック"/>
        <family val="3"/>
        <charset val="128"/>
      </rPr>
      <t xml:space="preserve">)</t>
    </r>
  </si>
  <si>
    <t xml:space="preserve">　壁位置④</t>
  </si>
  <si>
    <t xml:space="preserve">　壁位置⑤</t>
  </si>
  <si>
    <t xml:space="preserve">　壁位置⑥</t>
  </si>
  <si>
    <r>
      <rPr>
        <sz val="11"/>
        <rFont val="Noto Sans"/>
        <family val="2"/>
      </rPr>
      <t xml:space="preserve">∑Ａ</t>
    </r>
    <r>
      <rPr>
        <sz val="11"/>
        <rFont val="ＭＳ ゴシック"/>
        <family val="3"/>
        <charset val="128"/>
      </rPr>
      <t xml:space="preserve">kw④-⑥</t>
    </r>
  </si>
  <si>
    <t xml:space="preserve">　壁位置⑦</t>
  </si>
  <si>
    <t xml:space="preserve">　壁位置⑧</t>
  </si>
  <si>
    <t xml:space="preserve">　壁位置⑨</t>
  </si>
  <si>
    <r>
      <rPr>
        <sz val="11"/>
        <rFont val="Noto Sans"/>
        <family val="2"/>
      </rPr>
      <t xml:space="preserve">∑Ａ</t>
    </r>
    <r>
      <rPr>
        <sz val="11"/>
        <rFont val="ＭＳ ゴシック"/>
        <family val="3"/>
        <charset val="128"/>
      </rPr>
      <t xml:space="preserve">kw⑦-⑨</t>
    </r>
  </si>
  <si>
    <t xml:space="preserve">　壁位置⑩</t>
  </si>
  <si>
    <t xml:space="preserve">　壁位置⑪</t>
  </si>
  <si>
    <t xml:space="preserve">　壁位置⑫</t>
  </si>
  <si>
    <r>
      <rPr>
        <sz val="11"/>
        <rFont val="Noto Sans"/>
        <family val="2"/>
      </rPr>
      <t xml:space="preserve">∑Ａ</t>
    </r>
    <r>
      <rPr>
        <sz val="11"/>
        <rFont val="ＭＳ ゴシック"/>
        <family val="3"/>
        <charset val="128"/>
      </rPr>
      <t xml:space="preserve">kw⑩-⑫</t>
    </r>
  </si>
  <si>
    <r>
      <rPr>
        <sz val="11"/>
        <rFont val="Noto Sans"/>
        <family val="2"/>
      </rPr>
      <t xml:space="preserve">∑Ａ</t>
    </r>
    <r>
      <rPr>
        <sz val="11"/>
        <rFont val="ＭＳ ゴシック"/>
        <family val="3"/>
        <charset val="128"/>
      </rPr>
      <t xml:space="preserve">kw (mm</t>
    </r>
    <r>
      <rPr>
        <vertAlign val="superscript"/>
        <sz val="11"/>
        <rFont val="ＭＳ ゴシック"/>
        <family val="3"/>
        <charset val="128"/>
      </rPr>
      <t xml:space="preserve">2</t>
    </r>
    <r>
      <rPr>
        <sz val="11"/>
        <rFont val="ＭＳ ゴシック"/>
        <family val="3"/>
        <charset val="128"/>
      </rPr>
      <t xml:space="preserve">)</t>
    </r>
  </si>
  <si>
    <r>
      <rPr>
        <sz val="11"/>
        <rFont val="ＭＳ ゴシック"/>
        <family val="3"/>
        <charset val="128"/>
      </rPr>
      <t xml:space="preserve">(</t>
    </r>
    <r>
      <rPr>
        <sz val="11"/>
        <rFont val="Noto Sans"/>
        <family val="2"/>
      </rPr>
      <t xml:space="preserve">２）２階Ｙ方向</t>
    </r>
  </si>
  <si>
    <r>
      <rPr>
        <sz val="11"/>
        <rFont val="ＭＳ ゴシック"/>
        <family val="3"/>
        <charset val="128"/>
      </rPr>
      <t xml:space="preserve">X0</t>
    </r>
    <r>
      <rPr>
        <sz val="11"/>
        <rFont val="Noto Sans"/>
        <family val="2"/>
      </rPr>
      <t xml:space="preserve">通り </t>
    </r>
    <r>
      <rPr>
        <sz val="11"/>
        <rFont val="ＭＳ ゴシック"/>
        <family val="3"/>
        <charset val="128"/>
      </rPr>
      <t xml:space="preserve">Y0</t>
    </r>
    <r>
      <rPr>
        <sz val="11"/>
        <rFont val="Noto Sans"/>
        <family val="2"/>
      </rPr>
      <t xml:space="preserve">－</t>
    </r>
    <r>
      <rPr>
        <sz val="11"/>
        <rFont val="ＭＳ ゴシック"/>
        <family val="3"/>
        <charset val="128"/>
      </rPr>
      <t xml:space="preserve">Y1</t>
    </r>
    <r>
      <rPr>
        <sz val="11"/>
        <rFont val="Noto Sans"/>
        <family val="2"/>
      </rPr>
      <t xml:space="preserve">　間</t>
    </r>
  </si>
  <si>
    <r>
      <rPr>
        <sz val="11"/>
        <rFont val="ＭＳ ゴシック"/>
        <family val="3"/>
        <charset val="128"/>
      </rPr>
      <t xml:space="preserve">X0</t>
    </r>
    <r>
      <rPr>
        <sz val="11"/>
        <rFont val="Noto Sans"/>
        <family val="2"/>
      </rPr>
      <t xml:space="preserve">通り </t>
    </r>
    <r>
      <rPr>
        <sz val="11"/>
        <rFont val="ＭＳ ゴシック"/>
        <family val="3"/>
        <charset val="128"/>
      </rPr>
      <t xml:space="preserve">Y1</t>
    </r>
    <r>
      <rPr>
        <sz val="11"/>
        <rFont val="Noto Sans"/>
        <family val="2"/>
      </rPr>
      <t xml:space="preserve">－</t>
    </r>
    <r>
      <rPr>
        <sz val="11"/>
        <rFont val="ＭＳ ゴシック"/>
        <family val="3"/>
        <charset val="128"/>
      </rPr>
      <t xml:space="preserve">Y2</t>
    </r>
    <r>
      <rPr>
        <sz val="11"/>
        <rFont val="Noto Sans"/>
        <family val="2"/>
      </rPr>
      <t xml:space="preserve">　間</t>
    </r>
  </si>
  <si>
    <r>
      <rPr>
        <sz val="11"/>
        <rFont val="ＭＳ ゴシック"/>
        <family val="3"/>
        <charset val="128"/>
      </rPr>
      <t xml:space="preserve">X1</t>
    </r>
    <r>
      <rPr>
        <sz val="11"/>
        <rFont val="Noto Sans"/>
        <family val="2"/>
      </rPr>
      <t xml:space="preserve">通り　</t>
    </r>
    <r>
      <rPr>
        <sz val="11"/>
        <rFont val="ＭＳ ゴシック"/>
        <family val="3"/>
        <charset val="128"/>
      </rPr>
      <t xml:space="preserve">Y0</t>
    </r>
    <r>
      <rPr>
        <sz val="11"/>
        <rFont val="Noto Sans"/>
        <family val="2"/>
      </rPr>
      <t xml:space="preserve">－</t>
    </r>
    <r>
      <rPr>
        <sz val="11"/>
        <rFont val="ＭＳ ゴシック"/>
        <family val="3"/>
        <charset val="128"/>
      </rPr>
      <t xml:space="preserve">Y1</t>
    </r>
    <r>
      <rPr>
        <sz val="11"/>
        <rFont val="Noto Sans"/>
        <family val="2"/>
      </rPr>
      <t xml:space="preserve">　間</t>
    </r>
  </si>
  <si>
    <r>
      <rPr>
        <sz val="11"/>
        <rFont val="ＭＳ ゴシック"/>
        <family val="3"/>
        <charset val="128"/>
      </rPr>
      <t xml:space="preserve">X1</t>
    </r>
    <r>
      <rPr>
        <sz val="11"/>
        <rFont val="Noto Sans"/>
        <family val="2"/>
      </rPr>
      <t xml:space="preserve">通り　</t>
    </r>
    <r>
      <rPr>
        <sz val="11"/>
        <rFont val="ＭＳ ゴシック"/>
        <family val="3"/>
        <charset val="128"/>
      </rPr>
      <t xml:space="preserve">Y1</t>
    </r>
    <r>
      <rPr>
        <sz val="11"/>
        <rFont val="Noto Sans"/>
        <family val="2"/>
      </rPr>
      <t xml:space="preserve">－</t>
    </r>
    <r>
      <rPr>
        <sz val="11"/>
        <rFont val="ＭＳ ゴシック"/>
        <family val="3"/>
        <charset val="128"/>
      </rPr>
      <t xml:space="preserve">Y2</t>
    </r>
    <r>
      <rPr>
        <sz val="11"/>
        <rFont val="Noto Sans"/>
        <family val="2"/>
      </rPr>
      <t xml:space="preserve">　間</t>
    </r>
  </si>
  <si>
    <r>
      <rPr>
        <sz val="11"/>
        <rFont val="ＭＳ ゴシック"/>
        <family val="3"/>
        <charset val="128"/>
      </rPr>
      <t xml:space="preserve">(</t>
    </r>
    <r>
      <rPr>
        <sz val="11"/>
        <rFont val="Noto Sans"/>
        <family val="2"/>
      </rPr>
      <t xml:space="preserve">３）１階Ｘ方向</t>
    </r>
  </si>
  <si>
    <r>
      <rPr>
        <sz val="11"/>
        <rFont val="ＭＳ ゴシック"/>
        <family val="3"/>
        <charset val="128"/>
      </rPr>
      <t xml:space="preserve">Y0</t>
    </r>
    <r>
      <rPr>
        <sz val="11"/>
        <rFont val="Noto Sans"/>
        <family val="2"/>
      </rPr>
      <t xml:space="preserve">通り　</t>
    </r>
    <r>
      <rPr>
        <sz val="11"/>
        <rFont val="ＭＳ ゴシック"/>
        <family val="3"/>
        <charset val="128"/>
      </rPr>
      <t xml:space="preserve">X0</t>
    </r>
    <r>
      <rPr>
        <sz val="11"/>
        <rFont val="Noto Sans"/>
        <family val="2"/>
      </rPr>
      <t xml:space="preserve">－</t>
    </r>
    <r>
      <rPr>
        <sz val="11"/>
        <rFont val="ＭＳ ゴシック"/>
        <family val="3"/>
        <charset val="128"/>
      </rPr>
      <t xml:space="preserve">X1</t>
    </r>
    <r>
      <rPr>
        <sz val="11"/>
        <rFont val="Noto Sans"/>
        <family val="2"/>
      </rPr>
      <t xml:space="preserve">　間</t>
    </r>
  </si>
  <si>
    <r>
      <rPr>
        <sz val="11"/>
        <rFont val="ＭＳ ゴシック"/>
        <family val="3"/>
        <charset val="128"/>
      </rPr>
      <t xml:space="preserve">Y2</t>
    </r>
    <r>
      <rPr>
        <sz val="11"/>
        <rFont val="Noto Sans"/>
        <family val="2"/>
      </rPr>
      <t xml:space="preserve">通り　</t>
    </r>
    <r>
      <rPr>
        <sz val="11"/>
        <rFont val="ＭＳ ゴシック"/>
        <family val="3"/>
        <charset val="128"/>
      </rPr>
      <t xml:space="preserve">X0</t>
    </r>
    <r>
      <rPr>
        <sz val="11"/>
        <rFont val="Noto Sans"/>
        <family val="2"/>
      </rPr>
      <t xml:space="preserve">－</t>
    </r>
    <r>
      <rPr>
        <sz val="11"/>
        <rFont val="ＭＳ ゴシック"/>
        <family val="3"/>
        <charset val="128"/>
      </rPr>
      <t xml:space="preserve">X1</t>
    </r>
    <r>
      <rPr>
        <sz val="11"/>
        <rFont val="Noto Sans"/>
        <family val="2"/>
      </rPr>
      <t xml:space="preserve">　間</t>
    </r>
  </si>
  <si>
    <r>
      <rPr>
        <sz val="11"/>
        <rFont val="ＭＳ ゴシック"/>
        <family val="3"/>
        <charset val="128"/>
      </rPr>
      <t xml:space="preserve">(</t>
    </r>
    <r>
      <rPr>
        <sz val="11"/>
        <rFont val="Noto Sans"/>
        <family val="2"/>
      </rPr>
      <t xml:space="preserve">４）１階Ｙ方向</t>
    </r>
  </si>
  <si>
    <r>
      <rPr>
        <sz val="11"/>
        <rFont val="ＭＳ ゴシック"/>
        <family val="3"/>
        <charset val="128"/>
      </rPr>
      <t xml:space="preserve">X0</t>
    </r>
    <r>
      <rPr>
        <sz val="11"/>
        <rFont val="Noto Sans"/>
        <family val="2"/>
      </rPr>
      <t xml:space="preserve">通り　</t>
    </r>
    <r>
      <rPr>
        <sz val="11"/>
        <rFont val="ＭＳ ゴシック"/>
        <family val="3"/>
        <charset val="128"/>
      </rPr>
      <t xml:space="preserve">Y0</t>
    </r>
    <r>
      <rPr>
        <sz val="11"/>
        <rFont val="Noto Sans"/>
        <family val="2"/>
      </rPr>
      <t xml:space="preserve">－</t>
    </r>
    <r>
      <rPr>
        <sz val="11"/>
        <rFont val="ＭＳ ゴシック"/>
        <family val="3"/>
        <charset val="128"/>
      </rPr>
      <t xml:space="preserve">Y1</t>
    </r>
    <r>
      <rPr>
        <sz val="11"/>
        <rFont val="Noto Sans"/>
        <family val="2"/>
      </rPr>
      <t xml:space="preserve">　間</t>
    </r>
  </si>
  <si>
    <r>
      <rPr>
        <sz val="11"/>
        <rFont val="ＭＳ ゴシック"/>
        <family val="3"/>
        <charset val="128"/>
      </rPr>
      <t xml:space="preserve">X0</t>
    </r>
    <r>
      <rPr>
        <sz val="11"/>
        <rFont val="Noto Sans"/>
        <family val="2"/>
      </rPr>
      <t xml:space="preserve">通り　</t>
    </r>
    <r>
      <rPr>
        <sz val="11"/>
        <rFont val="ＭＳ ゴシック"/>
        <family val="3"/>
        <charset val="128"/>
      </rPr>
      <t xml:space="preserve">Y1</t>
    </r>
    <r>
      <rPr>
        <sz val="11"/>
        <rFont val="Noto Sans"/>
        <family val="2"/>
      </rPr>
      <t xml:space="preserve">－</t>
    </r>
    <r>
      <rPr>
        <sz val="11"/>
        <rFont val="ＭＳ ゴシック"/>
        <family val="3"/>
        <charset val="128"/>
      </rPr>
      <t xml:space="preserve">Y2</t>
    </r>
    <r>
      <rPr>
        <sz val="11"/>
        <rFont val="Noto Sans"/>
        <family val="2"/>
      </rPr>
      <t xml:space="preserve">　間</t>
    </r>
  </si>
  <si>
    <t xml:space="preserve">③</t>
  </si>
  <si>
    <r>
      <rPr>
        <sz val="14"/>
        <rFont val="ＭＳ Ｐ明朝"/>
        <family val="1"/>
        <charset val="128"/>
      </rPr>
      <t xml:space="preserve">Ak</t>
    </r>
    <r>
      <rPr>
        <sz val="14"/>
        <rFont val="Noto Sans"/>
        <family val="2"/>
      </rPr>
      <t xml:space="preserve">の集計　（</t>
    </r>
    <r>
      <rPr>
        <sz val="14"/>
        <rFont val="ＭＳ Ｐ明朝"/>
        <family val="1"/>
        <charset val="128"/>
      </rPr>
      <t xml:space="preserve">Ak</t>
    </r>
    <r>
      <rPr>
        <sz val="14"/>
        <rFont val="Noto Sans"/>
        <family val="2"/>
      </rPr>
      <t xml:space="preserve">＝∑</t>
    </r>
    <r>
      <rPr>
        <sz val="14"/>
        <rFont val="ＭＳ Ｐ明朝"/>
        <family val="1"/>
        <charset val="128"/>
      </rPr>
      <t xml:space="preserve">Ac</t>
    </r>
    <r>
      <rPr>
        <sz val="14"/>
        <rFont val="Noto Sans"/>
        <family val="2"/>
      </rPr>
      <t xml:space="preserve">＋∑</t>
    </r>
    <r>
      <rPr>
        <sz val="14"/>
        <rFont val="ＭＳ Ｐ明朝"/>
        <family val="1"/>
        <charset val="128"/>
      </rPr>
      <t xml:space="preserve">Ah</t>
    </r>
    <r>
      <rPr>
        <sz val="14"/>
        <rFont val="Noto Sans"/>
        <family val="2"/>
      </rPr>
      <t xml:space="preserve">＋∑</t>
    </r>
    <r>
      <rPr>
        <sz val="14"/>
        <rFont val="ＭＳ Ｐ明朝"/>
        <family val="1"/>
        <charset val="128"/>
      </rPr>
      <t xml:space="preserve">Akw</t>
    </r>
    <r>
      <rPr>
        <sz val="14"/>
        <rFont val="Noto Sans"/>
        <family val="2"/>
      </rPr>
      <t xml:space="preserve">）</t>
    </r>
  </si>
  <si>
    <r>
      <rPr>
        <sz val="10"/>
        <rFont val="ＭＳ Ｐ明朝"/>
        <family val="1"/>
        <charset val="128"/>
      </rPr>
      <t xml:space="preserve">∑A</t>
    </r>
    <r>
      <rPr>
        <sz val="10"/>
        <rFont val="Noto Sans"/>
        <family val="2"/>
      </rPr>
      <t xml:space="preserve">ｃ</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A</t>
    </r>
    <r>
      <rPr>
        <sz val="10"/>
        <rFont val="Noto Sans"/>
        <family val="2"/>
      </rPr>
      <t xml:space="preserve">ｈ</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Ak</t>
    </r>
    <r>
      <rPr>
        <sz val="10"/>
        <rFont val="Noto Sans"/>
        <family val="2"/>
      </rPr>
      <t xml:space="preserve">ｗ</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Ak(mm</t>
    </r>
    <r>
      <rPr>
        <vertAlign val="superscript"/>
        <sz val="10"/>
        <rFont val="ＭＳ Ｐ明朝"/>
        <family val="1"/>
        <charset val="128"/>
      </rPr>
      <t xml:space="preserve">2</t>
    </r>
    <r>
      <rPr>
        <sz val="10"/>
        <rFont val="ＭＳ Ｐ明朝"/>
        <family val="1"/>
        <charset val="128"/>
      </rPr>
      <t xml:space="preserve">)</t>
    </r>
  </si>
  <si>
    <t xml:space="preserve">④</t>
  </si>
  <si>
    <r>
      <rPr>
        <sz val="14"/>
        <rFont val="Noto Sans"/>
        <family val="2"/>
      </rPr>
      <t xml:space="preserve">換算柱剛性指数の算定、立面剛性バランス値（</t>
    </r>
    <r>
      <rPr>
        <sz val="14"/>
        <rFont val="ＭＳ Ｐ明朝"/>
        <family val="1"/>
        <charset val="128"/>
      </rPr>
      <t xml:space="preserve">R</t>
    </r>
    <r>
      <rPr>
        <vertAlign val="subscript"/>
        <sz val="14"/>
        <rFont val="ＭＳ Ｐ明朝"/>
        <family val="1"/>
        <charset val="128"/>
      </rPr>
      <t xml:space="preserve">V</t>
    </r>
    <r>
      <rPr>
        <sz val="14"/>
        <rFont val="Noto Sans"/>
        <family val="2"/>
      </rPr>
      <t xml:space="preserve">）の算定</t>
    </r>
  </si>
  <si>
    <r>
      <rPr>
        <sz val="10"/>
        <rFont val="ＭＳ Ｐ明朝"/>
        <family val="1"/>
        <charset val="128"/>
      </rPr>
      <t xml:space="preserve">Q</t>
    </r>
    <r>
      <rPr>
        <sz val="10"/>
        <rFont val="Noto Sans"/>
        <family val="2"/>
      </rPr>
      <t xml:space="preserve">（ｋＮ）</t>
    </r>
  </si>
  <si>
    <t xml:space="preserve">ｒ</t>
  </si>
  <si>
    <r>
      <rPr>
        <sz val="10"/>
        <rFont val="ＭＳ Ｐ明朝"/>
        <family val="1"/>
        <charset val="128"/>
      </rPr>
      <t xml:space="preserve">R</t>
    </r>
    <r>
      <rPr>
        <vertAlign val="subscript"/>
        <sz val="10"/>
        <rFont val="Noto Sans"/>
        <family val="2"/>
      </rPr>
      <t xml:space="preserve">Ｖ</t>
    </r>
  </si>
  <si>
    <r>
      <rPr>
        <sz val="10"/>
        <rFont val="Noto Sans"/>
        <family val="2"/>
      </rPr>
      <t xml:space="preserve">判定　</t>
    </r>
    <r>
      <rPr>
        <sz val="10"/>
        <rFont val="ＭＳ Ｐ明朝"/>
        <family val="1"/>
        <charset val="128"/>
      </rPr>
      <t xml:space="preserve">(</t>
    </r>
    <r>
      <rPr>
        <sz val="10"/>
        <rFont val="Noto Sans"/>
        <family val="2"/>
      </rPr>
      <t xml:space="preserve">Ｒ</t>
    </r>
    <r>
      <rPr>
        <vertAlign val="subscript"/>
        <sz val="10"/>
        <rFont val="Noto Sans"/>
        <family val="2"/>
      </rPr>
      <t xml:space="preserve">Ｖ</t>
    </r>
    <r>
      <rPr>
        <sz val="10"/>
        <rFont val="Noto Sans"/>
        <family val="2"/>
      </rPr>
      <t xml:space="preserve">≧</t>
    </r>
    <r>
      <rPr>
        <sz val="10"/>
        <rFont val="ＭＳ Ｐ明朝"/>
        <family val="1"/>
        <charset val="128"/>
      </rPr>
      <t xml:space="preserve">0.65)</t>
    </r>
  </si>
  <si>
    <r>
      <rPr>
        <sz val="10"/>
        <rFont val="Noto Sans"/>
        <family val="2"/>
      </rPr>
      <t xml:space="preserve">　　　　　２階の場合　　ｒ</t>
    </r>
    <r>
      <rPr>
        <sz val="10"/>
        <rFont val="ＭＳ Ｐ明朝"/>
        <family val="1"/>
        <charset val="128"/>
      </rPr>
      <t xml:space="preserve">i </t>
    </r>
    <r>
      <rPr>
        <sz val="10"/>
        <rFont val="Noto Sans"/>
        <family val="2"/>
      </rPr>
      <t xml:space="preserve">＝ </t>
    </r>
    <r>
      <rPr>
        <sz val="10"/>
        <rFont val="ＭＳ Ｐ明朝"/>
        <family val="1"/>
        <charset val="128"/>
      </rPr>
      <t xml:space="preserve">0.7×Aki×</t>
    </r>
    <r>
      <rPr>
        <sz val="10"/>
        <rFont val="Noto Sans"/>
        <family val="2"/>
      </rPr>
      <t xml:space="preserve">／</t>
    </r>
    <r>
      <rPr>
        <sz val="10"/>
        <rFont val="ＭＳ Ｐ明朝"/>
        <family val="1"/>
        <charset val="128"/>
      </rPr>
      <t xml:space="preserve">(Qi)</t>
    </r>
  </si>
  <si>
    <r>
      <rPr>
        <sz val="10"/>
        <rFont val="Noto Sans"/>
        <family val="2"/>
      </rPr>
      <t xml:space="preserve">　　　　　</t>
    </r>
    <r>
      <rPr>
        <sz val="10"/>
        <rFont val="ＭＳ Ｐ明朝"/>
        <family val="1"/>
        <charset val="128"/>
      </rPr>
      <t xml:space="preserve">1</t>
    </r>
    <r>
      <rPr>
        <sz val="10"/>
        <rFont val="Noto Sans"/>
        <family val="2"/>
      </rPr>
      <t xml:space="preserve">階　の場合　　ｒ１ ＝ </t>
    </r>
    <r>
      <rPr>
        <sz val="10"/>
        <rFont val="ＭＳ Ｐ明朝"/>
        <family val="1"/>
        <charset val="128"/>
      </rPr>
      <t xml:space="preserve">Ak</t>
    </r>
    <r>
      <rPr>
        <vertAlign val="subscript"/>
        <sz val="10"/>
        <rFont val="Noto Sans"/>
        <family val="2"/>
      </rPr>
      <t xml:space="preserve">１</t>
    </r>
    <r>
      <rPr>
        <vertAlign val="subscript"/>
        <sz val="10"/>
        <rFont val="ＭＳ Ｐ明朝"/>
        <family val="1"/>
        <charset val="128"/>
      </rPr>
      <t xml:space="preserve">F</t>
    </r>
    <r>
      <rPr>
        <sz val="10"/>
        <rFont val="Noto Sans"/>
        <family val="2"/>
      </rPr>
      <t xml:space="preserve">／</t>
    </r>
    <r>
      <rPr>
        <sz val="10"/>
        <rFont val="ＭＳ Ｐ明朝"/>
        <family val="1"/>
        <charset val="128"/>
      </rPr>
      <t xml:space="preserve">(Q</t>
    </r>
    <r>
      <rPr>
        <vertAlign val="subscript"/>
        <sz val="10"/>
        <rFont val="Noto Sans"/>
        <family val="2"/>
      </rPr>
      <t xml:space="preserve">１</t>
    </r>
    <r>
      <rPr>
        <vertAlign val="subscript"/>
        <sz val="10"/>
        <rFont val="ＭＳ Ｐ明朝"/>
        <family val="1"/>
        <charset val="128"/>
      </rPr>
      <t xml:space="preserve">F</t>
    </r>
    <r>
      <rPr>
        <sz val="10"/>
        <rFont val="ＭＳ Ｐ明朝"/>
        <family val="1"/>
        <charset val="128"/>
      </rPr>
      <t xml:space="preserve">)</t>
    </r>
  </si>
  <si>
    <t xml:space="preserve">①地震力算定用荷重の算出</t>
  </si>
  <si>
    <t xml:space="preserve">構造床面積</t>
  </si>
  <si>
    <r>
      <rPr>
        <sz val="11"/>
        <rFont val="ＭＳ ゴシック"/>
        <family val="3"/>
        <charset val="128"/>
      </rPr>
      <t xml:space="preserve">2</t>
    </r>
    <r>
      <rPr>
        <sz val="11"/>
        <rFont val="Noto Sans"/>
        <family val="2"/>
      </rPr>
      <t xml:space="preserve">Ｆ</t>
    </r>
  </si>
  <si>
    <t xml:space="preserve">A2 = 6.5*8.5+1.4*4.475+9.65*1.575+(1.575*8.5)/2+(0.175*4.475)/2+(1.575*4.025)/2 =</t>
  </si>
  <si>
    <t xml:space="preserve">A1 = 6.5*8.5+1.4*4.475+0.75*2.8+(8.03*1.575)/2 =</t>
  </si>
  <si>
    <t xml:space="preserve">地震力算定用荷重</t>
  </si>
  <si>
    <r>
      <rPr>
        <sz val="11"/>
        <rFont val="ＭＳ ゴシック"/>
        <family val="3"/>
        <charset val="128"/>
      </rPr>
      <t xml:space="preserve">w2 = 13.0kN/</t>
    </r>
    <r>
      <rPr>
        <sz val="11"/>
        <rFont val="Noto Sans"/>
        <family val="2"/>
      </rPr>
      <t xml:space="preserve">㎡</t>
    </r>
    <r>
      <rPr>
        <sz val="11"/>
        <rFont val="ＭＳ ゴシック"/>
        <family val="3"/>
        <charset val="128"/>
      </rPr>
      <t xml:space="preserve">×86.97 =</t>
    </r>
  </si>
  <si>
    <r>
      <rPr>
        <sz val="11"/>
        <rFont val="ＭＳ ゴシック"/>
        <family val="3"/>
        <charset val="128"/>
      </rPr>
      <t xml:space="preserve">w1 = 16.0kN/</t>
    </r>
    <r>
      <rPr>
        <sz val="11"/>
        <rFont val="Noto Sans"/>
        <family val="2"/>
      </rPr>
      <t xml:space="preserve">㎡</t>
    </r>
    <r>
      <rPr>
        <sz val="11"/>
        <rFont val="ＭＳ ゴシック"/>
        <family val="3"/>
        <charset val="128"/>
      </rPr>
      <t xml:space="preserve">×69.94 =</t>
    </r>
  </si>
  <si>
    <t xml:space="preserve">Q2 = 1130.6kN×0.175 =</t>
  </si>
  <si>
    <t xml:space="preserve">Q1 = (1130.6+1119.0)×0.14 =</t>
  </si>
  <si>
    <r>
      <rPr>
        <sz val="11"/>
        <rFont val="Noto Sans"/>
        <family val="2"/>
      </rPr>
      <t xml:space="preserve">付表６）基礎選定シート</t>
    </r>
    <r>
      <rPr>
        <sz val="9"/>
        <rFont val="ＭＳ 明朝"/>
        <family val="1"/>
        <charset val="128"/>
      </rPr>
      <t xml:space="preserve">(</t>
    </r>
    <r>
      <rPr>
        <sz val="9"/>
        <rFont val="Noto Sans"/>
        <family val="2"/>
      </rPr>
      <t xml:space="preserve">偏心無し基礎、偏心有り基礎</t>
    </r>
    <r>
      <rPr>
        <sz val="9"/>
        <rFont val="ＭＳ 明朝"/>
        <family val="1"/>
        <charset val="128"/>
      </rPr>
      <t xml:space="preserve">)</t>
    </r>
  </si>
  <si>
    <t xml:space="preserve">長期地耐力</t>
  </si>
  <si>
    <r>
      <rPr>
        <sz val="11"/>
        <rFont val="ＭＳ 明朝"/>
        <family val="1"/>
        <charset val="128"/>
      </rPr>
      <t xml:space="preserve">kN/</t>
    </r>
    <r>
      <rPr>
        <sz val="11"/>
        <rFont val="Noto Sans"/>
        <family val="2"/>
      </rPr>
      <t xml:space="preserve">㎡</t>
    </r>
  </si>
  <si>
    <t xml:space="preserve">■　条件①：１階室内床</t>
  </si>
  <si>
    <t xml:space="preserve">□　条件②：自家用車庫利用</t>
  </si>
  <si>
    <t xml:space="preserve">A</t>
  </si>
  <si>
    <t xml:space="preserve">基礎設計用軸力及び基礎の選定（基礎が正方形かつ偏心しないものとした初期選定値）</t>
  </si>
  <si>
    <r>
      <rPr>
        <sz val="11"/>
        <rFont val="Noto Sans"/>
        <family val="2"/>
      </rPr>
      <t xml:space="preserve">柱</t>
    </r>
    <r>
      <rPr>
        <sz val="11"/>
        <rFont val="ＭＳ 明朝"/>
        <family val="1"/>
        <charset val="128"/>
      </rPr>
      <t xml:space="preserve">No.</t>
    </r>
  </si>
  <si>
    <t xml:space="preserve">Ｘ通り</t>
  </si>
  <si>
    <t xml:space="preserve">Ｙ通り</t>
  </si>
  <si>
    <r>
      <rPr>
        <sz val="11"/>
        <rFont val="Noto Sans"/>
        <family val="2"/>
      </rPr>
      <t xml:space="preserve">基礎設計用軸力</t>
    </r>
    <r>
      <rPr>
        <sz val="11"/>
        <rFont val="ＭＳ 明朝"/>
        <family val="1"/>
        <charset val="128"/>
      </rPr>
      <t xml:space="preserve">(kN)</t>
    </r>
  </si>
  <si>
    <t xml:space="preserve">Df(m)</t>
  </si>
  <si>
    <t xml:space="preserve">選定基礎記号</t>
  </si>
  <si>
    <r>
      <rPr>
        <sz val="11"/>
        <rFont val="Noto Sans"/>
        <family val="2"/>
      </rPr>
      <t xml:space="preserve">偏心</t>
    </r>
    <r>
      <rPr>
        <sz val="8"/>
        <rFont val="Noto Sans"/>
        <family val="2"/>
      </rPr>
      <t xml:space="preserve">※１</t>
    </r>
  </si>
  <si>
    <t xml:space="preserve">F222</t>
  </si>
  <si>
    <t xml:space="preserve">F221</t>
  </si>
  <si>
    <t xml:space="preserve">F220</t>
  </si>
  <si>
    <t xml:space="preserve">F219</t>
  </si>
  <si>
    <t xml:space="preserve">※１：基礎底盤を偏心させる場合はチェック記入</t>
  </si>
  <si>
    <t xml:space="preserve">B</t>
  </si>
  <si>
    <t xml:space="preserve">選定した基礎底盤の長方形への形状変更と配筋算定結果（変更無しの場合は標準値を記載）</t>
  </si>
  <si>
    <r>
      <rPr>
        <sz val="8"/>
        <rFont val="Noto Sans"/>
        <family val="2"/>
      </rPr>
      <t xml:space="preserve">正方形
基礎底盤の</t>
    </r>
    <r>
      <rPr>
        <sz val="8"/>
        <rFont val="ＭＳ 明朝"/>
        <family val="1"/>
        <charset val="128"/>
      </rPr>
      <t xml:space="preserve">L
(m)</t>
    </r>
  </si>
  <si>
    <r>
      <rPr>
        <sz val="8"/>
        <rFont val="Noto Sans"/>
        <family val="2"/>
      </rPr>
      <t xml:space="preserve">長方形基礎底盤
に変更した場合の
形状</t>
    </r>
    <r>
      <rPr>
        <sz val="8"/>
        <rFont val="ＭＳ 明朝"/>
        <family val="1"/>
        <charset val="128"/>
      </rPr>
      <t xml:space="preserve">(</t>
    </r>
    <r>
      <rPr>
        <sz val="8"/>
        <rFont val="Noto Sans"/>
        <family val="2"/>
      </rPr>
      <t xml:space="preserve">短辺</t>
    </r>
    <r>
      <rPr>
        <sz val="8"/>
        <rFont val="ＭＳ 明朝"/>
        <family val="1"/>
        <charset val="128"/>
      </rPr>
      <t xml:space="preserve">×</t>
    </r>
    <r>
      <rPr>
        <sz val="8"/>
        <rFont val="Noto Sans"/>
        <family val="2"/>
      </rPr>
      <t xml:space="preserve">長辺</t>
    </r>
    <r>
      <rPr>
        <sz val="8"/>
        <rFont val="ＭＳ 明朝"/>
        <family val="1"/>
        <charset val="128"/>
      </rPr>
      <t xml:space="preserve">)</t>
    </r>
    <r>
      <rPr>
        <sz val="8"/>
        <rFont val="Noto Sans"/>
        <family val="2"/>
      </rPr>
      <t xml:space="preserve">　</t>
    </r>
    <r>
      <rPr>
        <sz val="8"/>
        <rFont val="ＭＳ 明朝"/>
        <family val="1"/>
        <charset val="128"/>
      </rPr>
      <t xml:space="preserve">(m)</t>
    </r>
  </si>
  <si>
    <r>
      <rPr>
        <sz val="9"/>
        <rFont val="Noto Sans"/>
        <family val="2"/>
      </rPr>
      <t xml:space="preserve">Ｄ</t>
    </r>
    <r>
      <rPr>
        <sz val="9"/>
        <rFont val="ＭＳ 明朝"/>
        <family val="1"/>
        <charset val="128"/>
      </rPr>
      <t xml:space="preserve">(m)</t>
    </r>
  </si>
  <si>
    <r>
      <rPr>
        <sz val="9"/>
        <rFont val="Noto Sans"/>
        <family val="2"/>
      </rPr>
      <t xml:space="preserve">基礎底盤配筋
</t>
    </r>
    <r>
      <rPr>
        <sz val="9"/>
        <rFont val="ＭＳ 明朝"/>
        <family val="1"/>
        <charset val="128"/>
      </rPr>
      <t xml:space="preserve">(</t>
    </r>
    <r>
      <rPr>
        <sz val="9"/>
        <rFont val="Noto Sans"/>
        <family val="2"/>
      </rPr>
      <t xml:space="preserve">短辺方向</t>
    </r>
    <r>
      <rPr>
        <sz val="9"/>
        <rFont val="ＭＳ 明朝"/>
        <family val="1"/>
        <charset val="128"/>
      </rPr>
      <t xml:space="preserve">)</t>
    </r>
  </si>
  <si>
    <r>
      <rPr>
        <sz val="9"/>
        <rFont val="Noto Sans"/>
        <family val="2"/>
      </rPr>
      <t xml:space="preserve">基礎底盤配筋
</t>
    </r>
    <r>
      <rPr>
        <sz val="9"/>
        <rFont val="ＭＳ 明朝"/>
        <family val="1"/>
        <charset val="128"/>
      </rPr>
      <t xml:space="preserve">(</t>
    </r>
    <r>
      <rPr>
        <sz val="9"/>
        <rFont val="Noto Sans"/>
        <family val="2"/>
      </rPr>
      <t xml:space="preserve">長辺方向</t>
    </r>
    <r>
      <rPr>
        <sz val="9"/>
        <rFont val="ＭＳ 明朝"/>
        <family val="1"/>
        <charset val="128"/>
      </rPr>
      <t xml:space="preserve">)</t>
    </r>
  </si>
  <si>
    <t xml:space="preserve">C</t>
  </si>
  <si>
    <t xml:space="preserve">偏心有り基礎に変更した場合の偏心方向基礎梁の選定（変更無しの場合は標準値を記載）</t>
  </si>
  <si>
    <t xml:space="preserve">偏心方向
基礎梁
通り区間</t>
  </si>
  <si>
    <t xml:space="preserve">元の
基礎梁記号</t>
  </si>
  <si>
    <t xml:space="preserve">変更後に
選定した
基礎梁記号</t>
  </si>
  <si>
    <r>
      <rPr>
        <sz val="9"/>
        <rFont val="Noto Sans"/>
        <family val="2"/>
      </rPr>
      <t xml:space="preserve">基礎梁幅
</t>
    </r>
    <r>
      <rPr>
        <sz val="9"/>
        <rFont val="ＭＳ 明朝"/>
        <family val="1"/>
        <charset val="128"/>
      </rPr>
      <t xml:space="preserve">(m)</t>
    </r>
  </si>
  <si>
    <r>
      <rPr>
        <sz val="9"/>
        <rFont val="Noto Sans"/>
        <family val="2"/>
      </rPr>
      <t xml:space="preserve">基礎梁せい
</t>
    </r>
    <r>
      <rPr>
        <sz val="9"/>
        <rFont val="ＭＳ 明朝"/>
        <family val="1"/>
        <charset val="128"/>
      </rPr>
      <t xml:space="preserve">(m)</t>
    </r>
  </si>
  <si>
    <t xml:space="preserve">上端主筋</t>
  </si>
  <si>
    <t xml:space="preserve">下端主筋</t>
  </si>
  <si>
    <t xml:space="preserve">せん断補強筋</t>
  </si>
  <si>
    <t xml:space="preserve">付表７）地盤補強用杭を用いた基礎の選定シート</t>
  </si>
  <si>
    <t xml:space="preserve">使用する地盤補強用杭</t>
  </si>
  <si>
    <r>
      <rPr>
        <sz val="8"/>
        <rFont val="ＭＳ 明朝"/>
        <family val="1"/>
        <charset val="128"/>
      </rPr>
      <t xml:space="preserve">1</t>
    </r>
    <r>
      <rPr>
        <sz val="8"/>
        <rFont val="Noto Sans"/>
        <family val="2"/>
      </rPr>
      <t xml:space="preserve">本当りの長期許容支持力</t>
    </r>
  </si>
  <si>
    <r>
      <rPr>
        <sz val="11"/>
        <rFont val="ＭＳ 明朝"/>
        <family val="1"/>
        <charset val="128"/>
      </rPr>
      <t xml:space="preserve">kN/</t>
    </r>
    <r>
      <rPr>
        <sz val="11"/>
        <rFont val="Noto Sans"/>
        <family val="2"/>
      </rPr>
      <t xml:space="preserve">本</t>
    </r>
  </si>
  <si>
    <t xml:space="preserve">基礎設計用軸力及び基礎の選定</t>
  </si>
  <si>
    <t xml:space="preserve">選定した基礎の形状及び配筋</t>
  </si>
  <si>
    <t xml:space="preserve">選定
基礎記号</t>
  </si>
  <si>
    <r>
      <rPr>
        <sz val="8"/>
        <rFont val="Noto Sans"/>
        <family val="2"/>
      </rPr>
      <t xml:space="preserve">基礎底盤形状
</t>
    </r>
    <r>
      <rPr>
        <sz val="8"/>
        <rFont val="ＭＳ 明朝"/>
        <family val="1"/>
        <charset val="128"/>
      </rPr>
      <t xml:space="preserve">(</t>
    </r>
    <r>
      <rPr>
        <sz val="8"/>
        <rFont val="Noto Sans"/>
        <family val="2"/>
      </rPr>
      <t xml:space="preserve">横</t>
    </r>
    <r>
      <rPr>
        <sz val="8"/>
        <rFont val="ＭＳ 明朝"/>
        <family val="1"/>
        <charset val="128"/>
      </rPr>
      <t xml:space="preserve">×</t>
    </r>
    <r>
      <rPr>
        <sz val="8"/>
        <rFont val="Noto Sans"/>
        <family val="2"/>
      </rPr>
      <t xml:space="preserve">縦</t>
    </r>
    <r>
      <rPr>
        <sz val="8"/>
        <rFont val="ＭＳ 明朝"/>
        <family val="1"/>
        <charset val="128"/>
      </rPr>
      <t xml:space="preserve">)</t>
    </r>
    <r>
      <rPr>
        <sz val="8"/>
        <rFont val="Noto Sans"/>
        <family val="2"/>
      </rPr>
      <t xml:space="preserve">　</t>
    </r>
    <r>
      <rPr>
        <sz val="8"/>
        <rFont val="ＭＳ 明朝"/>
        <family val="1"/>
        <charset val="128"/>
      </rPr>
      <t xml:space="preserve">(m)</t>
    </r>
  </si>
  <si>
    <r>
      <rPr>
        <sz val="8"/>
        <rFont val="Noto Sans"/>
        <family val="2"/>
      </rPr>
      <t xml:space="preserve">上</t>
    </r>
    <r>
      <rPr>
        <sz val="8"/>
        <rFont val="ＭＳ 明朝"/>
        <family val="1"/>
        <charset val="128"/>
      </rPr>
      <t xml:space="preserve">:</t>
    </r>
    <r>
      <rPr>
        <sz val="8"/>
        <rFont val="Noto Sans"/>
        <family val="2"/>
      </rPr>
      <t xml:space="preserve">基礎底盤主筋配筋</t>
    </r>
    <r>
      <rPr>
        <sz val="8"/>
        <rFont val="ＭＳ 明朝"/>
        <family val="1"/>
        <charset val="128"/>
      </rPr>
      <t xml:space="preserve">(</t>
    </r>
    <r>
      <rPr>
        <sz val="8"/>
        <rFont val="Noto Sans"/>
        <family val="2"/>
      </rPr>
      <t xml:space="preserve">縦</t>
    </r>
    <r>
      <rPr>
        <sz val="8"/>
        <rFont val="ＭＳ 明朝"/>
        <family val="1"/>
        <charset val="128"/>
      </rPr>
      <t xml:space="preserve">)
</t>
    </r>
    <r>
      <rPr>
        <sz val="8"/>
        <rFont val="Noto Sans"/>
        <family val="2"/>
      </rPr>
      <t xml:space="preserve">下</t>
    </r>
    <r>
      <rPr>
        <sz val="8"/>
        <rFont val="ＭＳ 明朝"/>
        <family val="1"/>
        <charset val="128"/>
      </rPr>
      <t xml:space="preserve">:</t>
    </r>
    <r>
      <rPr>
        <sz val="8"/>
        <rFont val="Noto Sans"/>
        <family val="2"/>
      </rPr>
      <t xml:space="preserve">基礎底盤はかま筋</t>
    </r>
    <r>
      <rPr>
        <sz val="8"/>
        <rFont val="ＭＳ 明朝"/>
        <family val="1"/>
        <charset val="128"/>
      </rPr>
      <t xml:space="preserve">(</t>
    </r>
    <r>
      <rPr>
        <sz val="8"/>
        <rFont val="Noto Sans"/>
        <family val="2"/>
      </rPr>
      <t xml:space="preserve">縦</t>
    </r>
    <r>
      <rPr>
        <sz val="8"/>
        <rFont val="ＭＳ 明朝"/>
        <family val="1"/>
        <charset val="128"/>
      </rPr>
      <t xml:space="preserve">)</t>
    </r>
  </si>
  <si>
    <r>
      <rPr>
        <sz val="8"/>
        <rFont val="Noto Sans"/>
        <family val="2"/>
      </rPr>
      <t xml:space="preserve">上</t>
    </r>
    <r>
      <rPr>
        <sz val="8"/>
        <rFont val="ＭＳ 明朝"/>
        <family val="1"/>
        <charset val="128"/>
      </rPr>
      <t xml:space="preserve">:</t>
    </r>
    <r>
      <rPr>
        <sz val="8"/>
        <rFont val="Noto Sans"/>
        <family val="2"/>
      </rPr>
      <t xml:space="preserve">基礎底盤主筋配筋</t>
    </r>
    <r>
      <rPr>
        <sz val="8"/>
        <rFont val="ＭＳ 明朝"/>
        <family val="1"/>
        <charset val="128"/>
      </rPr>
      <t xml:space="preserve">(</t>
    </r>
    <r>
      <rPr>
        <sz val="8"/>
        <rFont val="Noto Sans"/>
        <family val="2"/>
      </rPr>
      <t xml:space="preserve">横</t>
    </r>
    <r>
      <rPr>
        <sz val="8"/>
        <rFont val="ＭＳ 明朝"/>
        <family val="1"/>
        <charset val="128"/>
      </rPr>
      <t xml:space="preserve">)
</t>
    </r>
    <r>
      <rPr>
        <sz val="8"/>
        <rFont val="Noto Sans"/>
        <family val="2"/>
      </rPr>
      <t xml:space="preserve">下</t>
    </r>
    <r>
      <rPr>
        <sz val="8"/>
        <rFont val="ＭＳ 明朝"/>
        <family val="1"/>
        <charset val="128"/>
      </rPr>
      <t xml:space="preserve">:</t>
    </r>
    <r>
      <rPr>
        <sz val="8"/>
        <rFont val="Noto Sans"/>
        <family val="2"/>
      </rPr>
      <t xml:space="preserve">基礎底盤はかま筋</t>
    </r>
    <r>
      <rPr>
        <sz val="8"/>
        <rFont val="ＭＳ 明朝"/>
        <family val="1"/>
        <charset val="128"/>
      </rPr>
      <t xml:space="preserve">(</t>
    </r>
    <r>
      <rPr>
        <sz val="8"/>
        <rFont val="Noto Sans"/>
        <family val="2"/>
      </rPr>
      <t xml:space="preserve">横</t>
    </r>
    <r>
      <rPr>
        <sz val="8"/>
        <rFont val="ＭＳ 明朝"/>
        <family val="1"/>
        <charset val="128"/>
      </rPr>
      <t xml:space="preserve">)</t>
    </r>
  </si>
  <si>
    <t xml:space="preserve">地盤補強用杭を用いた基礎に接する基礎梁の補強後の配筋</t>
  </si>
  <si>
    <r>
      <rPr>
        <sz val="9.5"/>
        <rFont val="Noto Sans"/>
        <family val="2"/>
      </rPr>
      <t xml:space="preserve">（施工誤差：　　  </t>
    </r>
    <r>
      <rPr>
        <sz val="9.5"/>
        <rFont val="ＭＳ 明朝"/>
        <family val="1"/>
        <charset val="128"/>
      </rPr>
      <t xml:space="preserve">mm</t>
    </r>
    <r>
      <rPr>
        <sz val="9.5"/>
        <rFont val="Noto Sans"/>
        <family val="2"/>
      </rPr>
      <t xml:space="preserve">以下の場合）</t>
    </r>
  </si>
  <si>
    <r>
      <rPr>
        <sz val="9"/>
        <rFont val="Noto Sans"/>
        <family val="2"/>
      </rPr>
      <t xml:space="preserve">基礎梁変更通り区間
</t>
    </r>
    <r>
      <rPr>
        <sz val="9"/>
        <rFont val="ＭＳ 明朝"/>
        <family val="1"/>
        <charset val="128"/>
      </rPr>
      <t xml:space="preserve">(□</t>
    </r>
    <r>
      <rPr>
        <sz val="9"/>
        <rFont val="Noto Sans"/>
        <family val="2"/>
      </rPr>
      <t xml:space="preserve">は採用時にﾁｪｯｸ</t>
    </r>
    <r>
      <rPr>
        <sz val="9"/>
        <rFont val="ＭＳ 明朝"/>
        <family val="1"/>
        <charset val="128"/>
      </rPr>
      <t xml:space="preserve">)</t>
    </r>
  </si>
  <si>
    <t xml:space="preserve">基礎梁記号
補強記号</t>
  </si>
  <si>
    <r>
      <rPr>
        <sz val="8"/>
        <rFont val="Noto Sans"/>
        <family val="2"/>
      </rPr>
      <t xml:space="preserve">基礎梁幅
</t>
    </r>
    <r>
      <rPr>
        <sz val="8"/>
        <rFont val="ＭＳ 明朝"/>
        <family val="1"/>
        <charset val="128"/>
      </rPr>
      <t xml:space="preserve">(m)</t>
    </r>
  </si>
  <si>
    <r>
      <rPr>
        <sz val="8"/>
        <rFont val="ＭＳ 明朝"/>
        <family val="1"/>
        <charset val="128"/>
      </rPr>
      <t xml:space="preserve">(</t>
    </r>
    <r>
      <rPr>
        <sz val="8"/>
        <rFont val="Noto Sans"/>
        <family val="2"/>
      </rPr>
      <t xml:space="preserve">補強筋量</t>
    </r>
    <r>
      <rPr>
        <sz val="8"/>
        <rFont val="ＭＳ 明朝"/>
        <family val="1"/>
        <charset val="128"/>
      </rPr>
      <t xml:space="preserve">)
</t>
    </r>
    <r>
      <rPr>
        <sz val="8"/>
        <rFont val="Noto Sans"/>
        <family val="2"/>
      </rPr>
      <t xml:space="preserve">上端主筋</t>
    </r>
  </si>
  <si>
    <r>
      <rPr>
        <sz val="8"/>
        <rFont val="ＭＳ 明朝"/>
        <family val="1"/>
        <charset val="128"/>
      </rPr>
      <t xml:space="preserve">(</t>
    </r>
    <r>
      <rPr>
        <sz val="8"/>
        <rFont val="Noto Sans"/>
        <family val="2"/>
      </rPr>
      <t xml:space="preserve">補強筋量</t>
    </r>
    <r>
      <rPr>
        <sz val="8"/>
        <rFont val="ＭＳ 明朝"/>
        <family val="1"/>
        <charset val="128"/>
      </rPr>
      <t xml:space="preserve">)
</t>
    </r>
    <r>
      <rPr>
        <sz val="8"/>
        <rFont val="Noto Sans"/>
        <family val="2"/>
      </rPr>
      <t xml:space="preserve">下端主筋</t>
    </r>
  </si>
  <si>
    <t xml:space="preserve">① □</t>
  </si>
  <si>
    <r>
      <rPr>
        <sz val="8"/>
        <rFont val="ＭＳ 明朝"/>
        <family val="1"/>
        <charset val="128"/>
      </rPr>
      <t xml:space="preserve">(</t>
    </r>
    <r>
      <rPr>
        <sz val="8"/>
        <rFont val="Noto Sans"/>
        <family val="2"/>
      </rPr>
      <t xml:space="preserve">　　　　</t>
    </r>
    <r>
      <rPr>
        <sz val="8"/>
        <rFont val="ＭＳ 明朝"/>
        <family val="1"/>
        <charset val="128"/>
      </rPr>
      <t xml:space="preserve">)
</t>
    </r>
  </si>
  <si>
    <t xml:space="preserve">② □</t>
  </si>
  <si>
    <t xml:space="preserve">③ □</t>
  </si>
  <si>
    <t xml:space="preserve">④ □</t>
  </si>
  <si>
    <t xml:space="preserve">（記載方法）
　①　全柱の、各柱に接する基礎梁全てについて計算を行い記入する。
　②　各基礎梁について最大の鉄筋量を採用する（採用した□にﾁｪｯｸを記入）。
　　（計算数は、基礎梁区間数の２倍で、チェック数は、基礎梁区間数と一致する。）</t>
  </si>
  <si>
    <t xml:space="preserve">（別紙）　高架水槽の荷重</t>
  </si>
  <si>
    <t xml:space="preserve">　（１）大型高架水槽の荷重</t>
  </si>
  <si>
    <r>
      <rPr>
        <sz val="11"/>
        <color rgb="FF000000"/>
        <rFont val="Noto Sans"/>
        <family val="2"/>
      </rPr>
      <t xml:space="preserve">重量</t>
    </r>
    <r>
      <rPr>
        <sz val="11"/>
        <color rgb="FF000000"/>
        <rFont val="ＭＳ Ｐゴシック"/>
        <family val="3"/>
        <charset val="128"/>
      </rPr>
      <t xml:space="preserve">(kN)</t>
    </r>
  </si>
  <si>
    <t xml:space="preserve">ステンレスタンク（２ｔタンク）水重量含む</t>
  </si>
  <si>
    <r>
      <rPr>
        <sz val="11"/>
        <color rgb="FF000000"/>
        <rFont val="Noto Sans"/>
        <family val="2"/>
      </rPr>
      <t xml:space="preserve">単重</t>
    </r>
    <r>
      <rPr>
        <sz val="11"/>
        <color rgb="FF000000"/>
        <rFont val="ＭＳ Ｐゴシック"/>
        <family val="3"/>
        <charset val="128"/>
      </rPr>
      <t xml:space="preserve">(kN/</t>
    </r>
    <r>
      <rPr>
        <sz val="11"/>
        <color rgb="FF000000"/>
        <rFont val="Noto Sans"/>
        <family val="2"/>
      </rPr>
      <t xml:space="preserve">㎥</t>
    </r>
    <r>
      <rPr>
        <sz val="11"/>
        <color rgb="FF000000"/>
        <rFont val="ＭＳ Ｐゴシック"/>
        <family val="3"/>
        <charset val="128"/>
      </rPr>
      <t xml:space="preserve">)</t>
    </r>
  </si>
  <si>
    <t xml:space="preserve">架台躯体</t>
  </si>
  <si>
    <t xml:space="preserve">床</t>
  </si>
  <si>
    <t xml:space="preserve">壁</t>
  </si>
  <si>
    <t xml:space="preserve">合計重量</t>
  </si>
  <si>
    <t xml:space="preserve">↓</t>
  </si>
  <si>
    <t xml:space="preserve">軸力計算時の荷重</t>
  </si>
  <si>
    <t xml:space="preserve">各辺に作用する荷重</t>
  </si>
  <si>
    <r>
      <rPr>
        <sz val="11"/>
        <color rgb="FF000000"/>
        <rFont val="ＭＳ Ｐゴシック"/>
        <family val="3"/>
        <charset val="128"/>
      </rPr>
      <t xml:space="preserve">W/4</t>
    </r>
    <r>
      <rPr>
        <sz val="11"/>
        <color rgb="FF000000"/>
        <rFont val="Noto Sans"/>
        <family val="2"/>
      </rPr>
      <t xml:space="preserve">＝</t>
    </r>
  </si>
  <si>
    <t xml:space="preserve">　（２）小型高架水槽の荷重</t>
  </si>
  <si>
    <t xml:space="preserve">ステンレスタンク（１ｔタンク）水重量含む</t>
  </si>
  <si>
    <t xml:space="preserve">直下の柱に作用する荷重</t>
  </si>
  <si>
    <t xml:space="preserve">①ＲＣ造架台にタンクを設置する場合</t>
  </si>
  <si>
    <r>
      <rPr>
        <sz val="11"/>
        <color rgb="FF000000"/>
        <rFont val="ＭＳ Ｐゴシック"/>
        <family val="3"/>
        <charset val="128"/>
      </rPr>
      <t xml:space="preserve">W</t>
    </r>
    <r>
      <rPr>
        <sz val="11"/>
        <color rgb="FF000000"/>
        <rFont val="Noto Sans"/>
        <family val="2"/>
      </rPr>
      <t xml:space="preserve">＝</t>
    </r>
  </si>
  <si>
    <t xml:space="preserve">②屋根にタンクを直置きの場合</t>
  </si>
</sst>
</file>

<file path=xl/styles.xml><?xml version="1.0" encoding="utf-8"?>
<styleSheet xmlns="http://schemas.openxmlformats.org/spreadsheetml/2006/main">
  <numFmts count="25">
    <numFmt numFmtId="164" formatCode="General"/>
    <numFmt numFmtId="165" formatCode="[$-409]#,##0_);[RED]\(#,##0\)"/>
    <numFmt numFmtId="166" formatCode="0.00_ "/>
    <numFmt numFmtId="167" formatCode="0.00"/>
    <numFmt numFmtId="168" formatCode="0"/>
    <numFmt numFmtId="169" formatCode="0.0"/>
    <numFmt numFmtId="170" formatCode="0.0_ "/>
    <numFmt numFmtId="171" formatCode="General&quot; P&quot;"/>
    <numFmt numFmtId="172" formatCode="0&quot;　階&quot;"/>
    <numFmt numFmtId="173" formatCode="0.000_ "/>
    <numFmt numFmtId="174" formatCode="0_ "/>
    <numFmt numFmtId="175" formatCode="0.000"/>
    <numFmt numFmtId="176" formatCode="General"/>
    <numFmt numFmtId="177" formatCode="0.00&quot; ｍ&quot;"/>
    <numFmt numFmtId="178" formatCode="&quot;× &quot;0"/>
    <numFmt numFmtId="179" formatCode="&quot;/ &quot;0.00"/>
    <numFmt numFmtId="180" formatCode="&quot;( &quot;0.00"/>
    <numFmt numFmtId="181" formatCode="&quot;+ &quot;0.00"/>
    <numFmt numFmtId="182" formatCode="&quot;× &quot;0&quot; )&quot;"/>
    <numFmt numFmtId="183" formatCode="&quot;W2＝w2＝ &quot;0.0"/>
    <numFmt numFmtId="184" formatCode="&quot;W2×0.175＝ &quot;0.0"/>
    <numFmt numFmtId="185" formatCode="&quot;W1=w2+w1= &quot;0.0"/>
    <numFmt numFmtId="186" formatCode="&quot;W1×0.140＝ &quot;0.0"/>
    <numFmt numFmtId="187" formatCode="0.0000_ "/>
    <numFmt numFmtId="188" formatCode="@"/>
  </numFmts>
  <fonts count="65">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明朝"/>
      <family val="1"/>
      <charset val="128"/>
    </font>
    <font>
      <sz val="10"/>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color rgb="FFFF0000"/>
      <name val="ＭＳ ゴシック"/>
      <family val="3"/>
      <charset val="128"/>
    </font>
    <font>
      <sz val="9"/>
      <name val="Noto Sans"/>
      <family val="2"/>
    </font>
    <font>
      <sz val="10"/>
      <name val="ＭＳ Ｐゴシック"/>
      <family val="3"/>
      <charset val="128"/>
    </font>
    <font>
      <vertAlign val="superscript"/>
      <sz val="10"/>
      <name val="ＭＳ Ｐゴシック"/>
      <family val="3"/>
      <charset val="128"/>
    </font>
    <font>
      <sz val="10"/>
      <name val="Noto Sans"/>
      <family val="2"/>
    </font>
    <font>
      <vertAlign val="superscript"/>
      <sz val="10"/>
      <name val="Noto Sans"/>
      <family val="2"/>
    </font>
    <font>
      <vertAlign val="subscript"/>
      <sz val="11"/>
      <name val="ＭＳ ゴシック"/>
      <family val="3"/>
      <charset val="128"/>
    </font>
    <font>
      <sz val="9"/>
      <name val="ＭＳ ゴシック"/>
      <family val="3"/>
      <charset val="128"/>
    </font>
    <font>
      <b val="true"/>
      <sz val="11"/>
      <name val="Noto Sans"/>
      <family val="2"/>
    </font>
    <font>
      <sz val="10"/>
      <name val="ＭＳ ゴシック"/>
      <family val="3"/>
      <charset val="128"/>
    </font>
    <font>
      <sz val="8"/>
      <name val="Noto Sans"/>
      <family val="2"/>
    </font>
    <font>
      <sz val="12"/>
      <color rgb="FF000000"/>
      <name val="Noto Sans"/>
      <family val="2"/>
    </font>
    <font>
      <sz val="12"/>
      <color rgb="FF000000"/>
      <name val="ＭＳ Ｐゴシック"/>
      <family val="3"/>
      <charset val="128"/>
    </font>
    <font>
      <sz val="11"/>
      <color rgb="FF000000"/>
      <name val="Noto Sans"/>
      <family val="2"/>
    </font>
    <font>
      <sz val="14"/>
      <color rgb="FF000000"/>
      <name val="ＭＳ Ｐゴシック"/>
      <family val="3"/>
      <charset val="128"/>
    </font>
    <font>
      <sz val="6"/>
      <color rgb="FF000000"/>
      <name val="Noto Sans"/>
      <family val="2"/>
    </font>
    <font>
      <vertAlign val="superscript"/>
      <sz val="11"/>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4"/>
      <color rgb="FF000000"/>
      <name val="Noto Sans"/>
      <family val="2"/>
    </font>
    <font>
      <sz val="11"/>
      <color rgb="FF000000"/>
      <name val="DejaVu Sans"/>
      <family val="2"/>
    </font>
    <font>
      <sz val="14"/>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vertAlign val="superscript"/>
      <sz val="11"/>
      <name val="Noto Sans"/>
      <family val="2"/>
    </font>
    <font>
      <vertAlign val="subscript"/>
      <sz val="11"/>
      <name val="Noto Sans"/>
      <family val="2"/>
    </font>
    <font>
      <vertAlign val="superscript"/>
      <sz val="11"/>
      <name val="ＭＳ ゴシック"/>
      <family val="3"/>
      <charset val="128"/>
    </font>
    <font>
      <sz val="11"/>
      <color rgb="FF000000"/>
      <name val="ＭＳ ゴシック"/>
      <family val="3"/>
      <charset val="128"/>
    </font>
    <font>
      <sz val="14"/>
      <name val="ＭＳ Ｐ明朝"/>
      <family val="1"/>
      <charset val="128"/>
    </font>
    <font>
      <vertAlign val="superscript"/>
      <sz val="10"/>
      <name val="ＭＳ Ｐ明朝"/>
      <family val="1"/>
      <charset val="128"/>
    </font>
    <font>
      <vertAlign val="subscript"/>
      <sz val="14"/>
      <name val="ＭＳ Ｐ明朝"/>
      <family val="1"/>
      <charset val="128"/>
    </font>
    <font>
      <vertAlign val="subscript"/>
      <sz val="10"/>
      <name val="Noto Sans"/>
      <family val="2"/>
    </font>
    <font>
      <vertAlign val="subscript"/>
      <sz val="10"/>
      <name val="ＭＳ Ｐ明朝"/>
      <family val="1"/>
      <charset val="128"/>
    </font>
    <font>
      <sz val="9"/>
      <name val="ＭＳ 明朝"/>
      <family val="1"/>
      <charset val="128"/>
    </font>
    <font>
      <sz val="8"/>
      <name val="ＭＳ 明朝"/>
      <family val="1"/>
      <charset val="128"/>
    </font>
    <font>
      <sz val="9.5"/>
      <name val="Noto Sans"/>
      <family val="2"/>
    </font>
    <font>
      <sz val="9.5"/>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medium"/>
      <top style="double"/>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true" diagonalDown="false">
      <left style="thin"/>
      <right style="thin"/>
      <top style="medium"/>
      <bottom style="medium"/>
      <diagonal style="hair"/>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double"/>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double"/>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thin"/>
      <top style="thin"/>
      <bottom style="thin"/>
      <diagonal/>
    </border>
    <border diagonalUp="false" diagonalDown="false">
      <left/>
      <right/>
      <top/>
      <bottom style="double"/>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587">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25" fillId="0" borderId="0" xfId="58" applyFont="true" applyBorder="false" applyAlignment="true" applyProtection="false">
      <alignment horizontal="center" vertical="top" textRotation="0" wrapText="false" indent="0" shrinkToFit="false"/>
      <protection locked="true" hidden="false"/>
    </xf>
    <xf numFmtId="164" fontId="25" fillId="0" borderId="0" xfId="58"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right" vertical="top" textRotation="0" wrapText="false" indent="0" shrinkToFit="false"/>
      <protection locked="true" hidden="false"/>
    </xf>
    <xf numFmtId="164" fontId="25" fillId="0" borderId="12" xfId="58" applyFont="true" applyBorder="true" applyAlignment="true" applyProtection="false">
      <alignment horizontal="general" vertical="top" textRotation="0" wrapText="false" indent="0" shrinkToFit="false"/>
      <protection locked="true" hidden="false"/>
    </xf>
    <xf numFmtId="164" fontId="25" fillId="6" borderId="12" xfId="58" applyFont="true" applyBorder="true" applyAlignment="true" applyProtection="false">
      <alignment horizontal="general" vertical="top" textRotation="0" wrapText="false" indent="0" shrinkToFit="false"/>
      <protection locked="true" hidden="false"/>
    </xf>
    <xf numFmtId="164" fontId="25" fillId="6" borderId="12" xfId="58" applyFont="true" applyBorder="true" applyAlignment="true" applyProtection="false">
      <alignment horizontal="general" vertical="top" textRotation="0" wrapText="false" indent="0" shrinkToFit="false"/>
      <protection locked="true" hidden="false"/>
    </xf>
    <xf numFmtId="164" fontId="16" fillId="6" borderId="12" xfId="58" applyFont="true" applyBorder="true" applyAlignment="true" applyProtection="false">
      <alignment horizontal="general" vertical="top" textRotation="0" wrapText="false" indent="0" shrinkToFit="false"/>
      <protection locked="true" hidden="false"/>
    </xf>
    <xf numFmtId="164" fontId="25" fillId="0" borderId="12" xfId="58" applyFont="true" applyBorder="true" applyAlignment="true" applyProtection="false">
      <alignment horizontal="general" vertical="top" textRotation="0" wrapText="false" indent="0" shrinkToFit="false"/>
      <protection locked="true" hidden="false"/>
    </xf>
    <xf numFmtId="164" fontId="16" fillId="0" borderId="12" xfId="58" applyFont="true" applyBorder="true" applyAlignment="true" applyProtection="false">
      <alignment horizontal="general" vertical="top" textRotation="0" wrapText="false" indent="0" shrinkToFit="false"/>
      <protection locked="true" hidden="false"/>
    </xf>
    <xf numFmtId="164" fontId="25" fillId="0" borderId="13" xfId="58" applyFont="true" applyBorder="true" applyAlignment="true" applyProtection="false">
      <alignment horizontal="general" vertical="top" textRotation="0" wrapText="false" indent="0" shrinkToFit="false"/>
      <protection locked="true" hidden="false"/>
    </xf>
    <xf numFmtId="167" fontId="16" fillId="6" borderId="13" xfId="58" applyFont="false" applyBorder="true" applyAlignment="true" applyProtection="false">
      <alignment horizontal="general" vertical="top" textRotation="0" wrapText="false" indent="0" shrinkToFit="false"/>
      <protection locked="true" hidden="false"/>
    </xf>
    <xf numFmtId="164" fontId="25" fillId="0" borderId="14" xfId="58" applyFont="true" applyBorder="true" applyAlignment="true" applyProtection="false">
      <alignment horizontal="general" vertical="top" textRotation="0" wrapText="false" indent="0" shrinkToFit="false"/>
      <protection locked="true" hidden="false"/>
    </xf>
    <xf numFmtId="164" fontId="16" fillId="0" borderId="15" xfId="58" applyFont="false" applyBorder="true" applyAlignment="true" applyProtection="false">
      <alignment horizontal="general" vertical="top" textRotation="0" wrapText="false" indent="0" shrinkToFit="false"/>
      <protection locked="true" hidden="false"/>
    </xf>
    <xf numFmtId="167" fontId="16" fillId="24" borderId="13" xfId="58" applyFont="false" applyBorder="true" applyAlignment="true" applyProtection="false">
      <alignment horizontal="general" vertical="top" textRotation="0" wrapText="false" indent="0" shrinkToFit="false"/>
      <protection locked="true" hidden="false"/>
    </xf>
    <xf numFmtId="164" fontId="16" fillId="6" borderId="13" xfId="58" applyFont="false" applyBorder="true" applyAlignment="true" applyProtection="false">
      <alignment horizontal="general" vertical="top" textRotation="0" wrapText="false" indent="0" shrinkToFit="false"/>
      <protection locked="true" hidden="false"/>
    </xf>
    <xf numFmtId="164" fontId="16" fillId="0" borderId="14" xfId="58" applyFont="true" applyBorder="true" applyAlignment="true" applyProtection="false">
      <alignment horizontal="general" vertical="top" textRotation="0" wrapText="false" indent="0" shrinkToFit="false"/>
      <protection locked="true" hidden="false"/>
    </xf>
    <xf numFmtId="164" fontId="25" fillId="0" borderId="12" xfId="58" applyFont="true" applyBorder="true" applyAlignment="true" applyProtection="false">
      <alignment horizontal="left" vertical="center" textRotation="0" wrapText="false" indent="0" shrinkToFit="false"/>
      <protection locked="true" hidden="false"/>
    </xf>
    <xf numFmtId="168" fontId="25" fillId="0" borderId="16" xfId="58" applyFont="true" applyBorder="true" applyAlignment="true" applyProtection="false">
      <alignment horizontal="general" vertical="center" textRotation="0" wrapText="false" indent="0" shrinkToFit="false"/>
      <protection locked="true" hidden="false"/>
    </xf>
    <xf numFmtId="168" fontId="16" fillId="0" borderId="11" xfId="58" applyFont="false" applyBorder="true" applyAlignment="true" applyProtection="false">
      <alignment horizontal="general" vertical="top" textRotation="0" wrapText="false" indent="0" shrinkToFit="false"/>
      <protection locked="true" hidden="false"/>
    </xf>
    <xf numFmtId="164" fontId="16" fillId="0" borderId="17" xfId="58" applyFont="false" applyBorder="true" applyAlignment="true" applyProtection="false">
      <alignment horizontal="general" vertical="top" textRotation="0" wrapText="false" indent="0" shrinkToFit="false"/>
      <protection locked="true" hidden="false"/>
    </xf>
    <xf numFmtId="168" fontId="25" fillId="0" borderId="18" xfId="58" applyFont="true" applyBorder="true" applyAlignment="true" applyProtection="false">
      <alignment horizontal="right" vertical="center" textRotation="0" wrapText="false" indent="0" shrinkToFit="false"/>
      <protection locked="true" hidden="false"/>
    </xf>
    <xf numFmtId="168" fontId="16" fillId="6" borderId="10" xfId="58" applyFont="false" applyBorder="true" applyAlignment="true" applyProtection="false">
      <alignment horizontal="general" vertical="top" textRotation="0" wrapText="false" indent="0" shrinkToFit="false"/>
      <protection locked="true" hidden="false"/>
    </xf>
    <xf numFmtId="164" fontId="16" fillId="0" borderId="19" xfId="58" applyFont="true" applyBorder="true" applyAlignment="true" applyProtection="false">
      <alignment horizontal="general" vertical="top" textRotation="0" wrapText="false" indent="0" shrinkToFit="false"/>
      <protection locked="true" hidden="false"/>
    </xf>
    <xf numFmtId="168" fontId="25" fillId="0" borderId="20" xfId="58" applyFont="true" applyBorder="true" applyAlignment="true" applyProtection="false">
      <alignment horizontal="right" vertical="center" textRotation="0" wrapText="false" indent="0" shrinkToFit="false"/>
      <protection locked="true" hidden="false"/>
    </xf>
    <xf numFmtId="168" fontId="16" fillId="6" borderId="0" xfId="58" applyFont="false" applyBorder="true" applyAlignment="true" applyProtection="false">
      <alignment horizontal="general" vertical="top" textRotation="0" wrapText="false" indent="0" shrinkToFit="false"/>
      <protection locked="true" hidden="false"/>
    </xf>
    <xf numFmtId="164" fontId="16" fillId="0" borderId="21" xfId="58" applyFont="true" applyBorder="true" applyAlignment="true" applyProtection="false">
      <alignment horizontal="general" vertical="top" textRotation="0" wrapText="false" indent="0" shrinkToFit="false"/>
      <protection locked="true" hidden="false"/>
    </xf>
    <xf numFmtId="168" fontId="25" fillId="24" borderId="13" xfId="58" applyFont="true" applyBorder="true" applyAlignment="true" applyProtection="false">
      <alignment horizontal="right" vertical="top" textRotation="0" wrapText="false" indent="0" shrinkToFit="false"/>
      <protection locked="true" hidden="false"/>
    </xf>
    <xf numFmtId="164" fontId="16" fillId="24" borderId="13" xfId="58" applyFont="false" applyBorder="true" applyAlignment="true" applyProtection="false">
      <alignment horizontal="general" vertical="top" textRotation="0" wrapText="false" indent="0" shrinkToFit="false"/>
      <protection locked="true" hidden="false"/>
    </xf>
    <xf numFmtId="169" fontId="16" fillId="0" borderId="13" xfId="58" applyFont="false" applyBorder="true" applyAlignment="true" applyProtection="false">
      <alignment horizontal="right" vertical="top" textRotation="0" wrapText="false" indent="0" shrinkToFit="false"/>
      <protection locked="true" hidden="false"/>
    </xf>
    <xf numFmtId="164" fontId="28" fillId="0" borderId="12" xfId="58"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58" applyFont="false" applyBorder="true" applyAlignment="true" applyProtection="false">
      <alignment horizontal="general" vertical="top" textRotation="0" wrapText="false" indent="0" shrinkToFit="false"/>
      <protection locked="true" hidden="false"/>
    </xf>
    <xf numFmtId="164" fontId="16" fillId="0" borderId="22" xfId="58"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6" fillId="0" borderId="23" xfId="58" applyFont="false" applyBorder="true" applyAlignment="true" applyProtection="false">
      <alignment horizontal="general" vertical="top" textRotation="0" wrapText="false" indent="0" shrinkToFit="false"/>
      <protection locked="true" hidden="false"/>
    </xf>
    <xf numFmtId="164" fontId="16" fillId="0" borderId="24" xfId="58" applyFont="false" applyBorder="true" applyAlignment="true" applyProtection="false">
      <alignment horizontal="general" vertical="top" textRotation="0" wrapText="false" indent="0" shrinkToFit="false"/>
      <protection locked="true" hidden="false"/>
    </xf>
    <xf numFmtId="164" fontId="16" fillId="0" borderId="25" xfId="58" applyFont="false" applyBorder="true" applyAlignment="true" applyProtection="false">
      <alignment horizontal="general" vertical="top" textRotation="0" wrapText="false" indent="0" shrinkToFit="false"/>
      <protection locked="true" hidden="false"/>
    </xf>
    <xf numFmtId="164" fontId="16" fillId="0" borderId="26" xfId="58" applyFont="false" applyBorder="true" applyAlignment="true" applyProtection="false">
      <alignment horizontal="general" vertical="top" textRotation="0" wrapText="false" indent="0" shrinkToFit="false"/>
      <protection locked="true" hidden="false"/>
    </xf>
    <xf numFmtId="164" fontId="16" fillId="0" borderId="27" xfId="58" applyFont="false" applyBorder="true" applyAlignment="true" applyProtection="false">
      <alignment horizontal="general" vertical="top" textRotation="0" wrapText="false" indent="0" shrinkToFit="false"/>
      <protection locked="true" hidden="false"/>
    </xf>
    <xf numFmtId="164" fontId="16" fillId="0" borderId="28" xfId="58" applyFont="false" applyBorder="true" applyAlignment="true" applyProtection="false">
      <alignment horizontal="general" vertical="top" textRotation="0" wrapText="false" indent="0" shrinkToFit="false"/>
      <protection locked="true" hidden="false"/>
    </xf>
    <xf numFmtId="164" fontId="16" fillId="0" borderId="29" xfId="58" applyFont="false" applyBorder="true" applyAlignment="true" applyProtection="false">
      <alignment horizontal="general" vertical="top" textRotation="0" wrapText="false" indent="0" shrinkToFit="false"/>
      <protection locked="true" hidden="false"/>
    </xf>
    <xf numFmtId="164" fontId="25" fillId="0" borderId="0" xfId="58"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6" borderId="13" xfId="0" applyFont="true" applyBorder="true" applyAlignment="true" applyProtection="false">
      <alignment horizontal="general" vertical="center" textRotation="0" wrapText="false" indent="0" shrinkToFit="false"/>
      <protection locked="true" hidden="false"/>
    </xf>
    <xf numFmtId="164" fontId="0" fillId="6" borderId="14" xfId="0" applyFont="true" applyBorder="true" applyAlignment="true" applyProtection="false">
      <alignment horizontal="left" vertical="center" textRotation="0" wrapText="false" indent="0" shrinkToFit="false"/>
      <protection locked="true" hidden="false"/>
    </xf>
    <xf numFmtId="164" fontId="0" fillId="6" borderId="15" xfId="0" applyFont="true" applyBorder="true" applyAlignment="true" applyProtection="false">
      <alignment horizontal="left"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left" vertical="center" textRotation="0" wrapText="false" indent="0" shrinkToFit="false"/>
      <protection locked="true" hidden="false"/>
    </xf>
    <xf numFmtId="170" fontId="0" fillId="0" borderId="15" xfId="0" applyFont="true" applyBorder="true" applyAlignment="true" applyProtection="false">
      <alignment horizontal="left"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0" fillId="6" borderId="1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7" fontId="0" fillId="6"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7" fontId="0" fillId="6" borderId="18"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71" fontId="0" fillId="6"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1" fontId="0" fillId="6" borderId="14"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top" textRotation="0" wrapText="tru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6" fontId="0" fillId="6" borderId="1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6" borderId="15" xfId="0" applyFont="true" applyBorder="tru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0" fillId="24" borderId="1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25" fillId="6"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24" borderId="31"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general" vertical="center" textRotation="0" wrapText="false" indent="0" shrinkToFit="false"/>
      <protection locked="true" hidden="false"/>
    </xf>
    <xf numFmtId="171" fontId="0" fillId="24"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24" borderId="12" xfId="0" applyFont="true" applyBorder="true" applyAlignment="true" applyProtection="false">
      <alignment horizontal="general" vertical="center" textRotation="0" wrapText="false" indent="0" shrinkToFit="false"/>
      <protection locked="true" hidden="false"/>
    </xf>
    <xf numFmtId="171" fontId="25" fillId="24" borderId="13" xfId="0" applyFont="true" applyBorder="true" applyAlignment="true" applyProtection="false">
      <alignment horizontal="left"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0" fillId="24" borderId="31" xfId="0" applyFont="false" applyBorder="true" applyAlignment="true" applyProtection="false">
      <alignment horizontal="center" vertical="center" textRotation="0" wrapText="false" indent="0" shrinkToFit="false"/>
      <protection locked="true" hidden="false"/>
    </xf>
    <xf numFmtId="171" fontId="25" fillId="6" borderId="13" xfId="0" applyFont="tru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30"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24" borderId="12"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5" fillId="6"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5" fillId="24" borderId="13"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24"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36" fillId="24"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right" vertical="center" textRotation="0" wrapText="false" indent="0" shrinkToFit="false"/>
      <protection locked="true" hidden="false"/>
    </xf>
    <xf numFmtId="164" fontId="33" fillId="6" borderId="15"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24" borderId="30" xfId="0" applyFont="true" applyBorder="tru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left"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6" borderId="14" xfId="0" applyFont="true" applyBorder="true" applyAlignment="true" applyProtection="false">
      <alignment horizontal="left" vertical="center"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25" fillId="24" borderId="14" xfId="0" applyFont="true" applyBorder="true" applyAlignment="true" applyProtection="false">
      <alignment horizontal="general" vertical="center" textRotation="0" wrapText="false" indent="0" shrinkToFit="false"/>
      <protection locked="true" hidden="false"/>
    </xf>
    <xf numFmtId="164" fontId="0" fillId="24" borderId="13" xfId="0" applyFont="true" applyBorder="true" applyAlignment="true" applyProtection="false">
      <alignment horizontal="right" vertical="center" textRotation="0" wrapText="false" indent="0" shrinkToFit="false"/>
      <protection locked="true" hidden="false"/>
    </xf>
    <xf numFmtId="164" fontId="0" fillId="24" borderId="1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right"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5" fillId="24" borderId="19" xfId="0" applyFont="true" applyBorder="true" applyAlignment="true" applyProtection="false">
      <alignment horizontal="right" vertical="center" textRotation="0" wrapText="fals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37" fillId="0" borderId="0" xfId="54" applyFont="true" applyBorder="false" applyAlignment="false" applyProtection="false">
      <alignment horizontal="general" vertical="center" textRotation="0" wrapText="false" indent="0" shrinkToFit="false"/>
      <protection locked="true" hidden="false"/>
    </xf>
    <xf numFmtId="164" fontId="39" fillId="0" borderId="12" xfId="54" applyFont="true" applyBorder="true" applyAlignment="true" applyProtection="false">
      <alignment horizontal="center" vertical="center" textRotation="0" wrapText="false" indent="0" shrinkToFit="false"/>
      <protection locked="true" hidden="false"/>
    </xf>
    <xf numFmtId="164" fontId="4" fillId="0" borderId="13" xfId="54" applyFont="false" applyBorder="true" applyAlignment="true" applyProtection="false">
      <alignment horizontal="center" vertical="center" textRotation="0" wrapText="false" indent="0" shrinkToFit="false"/>
      <protection locked="true" hidden="false"/>
    </xf>
    <xf numFmtId="164" fontId="40" fillId="0" borderId="12" xfId="54" applyFont="true" applyBorder="true" applyAlignment="true" applyProtection="false">
      <alignment horizontal="center" vertical="center" textRotation="0" wrapText="false" indent="0" shrinkToFit="false"/>
      <protection locked="true" hidden="false"/>
    </xf>
    <xf numFmtId="164" fontId="39" fillId="0" borderId="13" xfId="54" applyFont="true" applyBorder="true" applyAlignment="true" applyProtection="false">
      <alignment horizontal="center" vertical="center" textRotation="0" wrapText="false" indent="0" shrinkToFit="false"/>
      <protection locked="true" hidden="false"/>
    </xf>
    <xf numFmtId="164" fontId="39" fillId="0" borderId="14" xfId="54" applyFont="true" applyBorder="true" applyAlignment="true" applyProtection="false">
      <alignment horizontal="center" vertical="center" textRotation="0" wrapText="false" indent="0" shrinkToFit="false"/>
      <protection locked="true" hidden="false"/>
    </xf>
    <xf numFmtId="164" fontId="39" fillId="0" borderId="13" xfId="54" applyFont="true" applyBorder="true" applyAlignment="true" applyProtection="false">
      <alignment horizontal="left" vertical="center" textRotation="0" wrapText="false" indent="0" shrinkToFit="false"/>
      <protection locked="true" hidden="false"/>
    </xf>
    <xf numFmtId="164" fontId="39" fillId="0" borderId="15" xfId="54" applyFont="true" applyBorder="true" applyAlignment="true" applyProtection="false">
      <alignment horizontal="left" vertical="center" textRotation="0" wrapText="false" indent="0" shrinkToFit="false"/>
      <protection locked="true" hidden="false"/>
    </xf>
    <xf numFmtId="164" fontId="4" fillId="0" borderId="12" xfId="54" applyFont="true" applyBorder="true" applyAlignment="true" applyProtection="false">
      <alignment horizontal="center" vertical="center" textRotation="0" wrapText="false" indent="0" shrinkToFit="false"/>
      <protection locked="true" hidden="false"/>
    </xf>
    <xf numFmtId="164" fontId="38" fillId="0" borderId="30" xfId="54" applyFont="true" applyBorder="true" applyAlignment="true" applyProtection="false">
      <alignment horizontal="center" vertical="center" textRotation="0" wrapText="false" indent="0" shrinkToFit="false"/>
      <protection locked="true" hidden="false"/>
    </xf>
    <xf numFmtId="164" fontId="37" fillId="0" borderId="16" xfId="54" applyFont="true" applyBorder="true" applyAlignment="false" applyProtection="false">
      <alignment horizontal="general" vertical="center" textRotation="0" wrapText="false" indent="0" shrinkToFit="false"/>
      <protection locked="true" hidden="false"/>
    </xf>
    <xf numFmtId="166" fontId="4" fillId="0" borderId="11" xfId="54" applyFont="false" applyBorder="true" applyAlignment="false" applyProtection="false">
      <alignment horizontal="general" vertical="center" textRotation="0" wrapText="false" indent="0" shrinkToFit="false"/>
      <protection locked="true" hidden="false"/>
    </xf>
    <xf numFmtId="166" fontId="4" fillId="6" borderId="16" xfId="54" applyFont="true" applyBorder="true" applyAlignment="false" applyProtection="false">
      <alignment horizontal="general" vertical="center" textRotation="0" wrapText="false" indent="0" shrinkToFit="false"/>
      <protection locked="true" hidden="false"/>
    </xf>
    <xf numFmtId="166" fontId="4" fillId="0" borderId="17" xfId="54" applyFont="true" applyBorder="true" applyAlignment="true" applyProtection="false">
      <alignment horizontal="right" vertical="center" textRotation="0" wrapText="false" indent="0" shrinkToFit="false"/>
      <protection locked="true" hidden="false"/>
    </xf>
    <xf numFmtId="166" fontId="4" fillId="0" borderId="32" xfId="54" applyFont="false" applyBorder="true" applyAlignment="false" applyProtection="false">
      <alignment horizontal="general" vertical="center" textRotation="0" wrapText="false" indent="0" shrinkToFit="false"/>
      <protection locked="true" hidden="false"/>
    </xf>
    <xf numFmtId="164" fontId="4" fillId="0" borderId="17" xfId="54" applyFont="false" applyBorder="true" applyAlignment="false" applyProtection="false">
      <alignment horizontal="general" vertical="center" textRotation="0" wrapText="false" indent="0" shrinkToFit="false"/>
      <protection locked="true" hidden="false"/>
    </xf>
    <xf numFmtId="164" fontId="4" fillId="0" borderId="32" xfId="54" applyFont="false" applyBorder="true" applyAlignment="true" applyProtection="false">
      <alignment horizontal="center" vertical="center" textRotation="0" wrapText="false" indent="0" shrinkToFit="false"/>
      <protection locked="true" hidden="false"/>
    </xf>
    <xf numFmtId="164" fontId="37" fillId="0" borderId="20" xfId="54" applyFont="true" applyBorder="true" applyAlignment="false" applyProtection="false">
      <alignment horizontal="general" vertical="center" textRotation="0" wrapText="false" indent="0" shrinkToFit="false"/>
      <protection locked="true" hidden="false"/>
    </xf>
    <xf numFmtId="166" fontId="4" fillId="0" borderId="0" xfId="54" applyFont="false" applyBorder="true" applyAlignment="false" applyProtection="false">
      <alignment horizontal="general" vertical="center" textRotation="0" wrapText="false" indent="0" shrinkToFit="false"/>
      <protection locked="true" hidden="false"/>
    </xf>
    <xf numFmtId="166" fontId="4" fillId="0" borderId="21" xfId="54" applyFont="true" applyBorder="true" applyAlignment="false" applyProtection="false">
      <alignment horizontal="general" vertical="center" textRotation="0" wrapText="false" indent="0" shrinkToFit="false"/>
      <protection locked="true" hidden="false"/>
    </xf>
    <xf numFmtId="166" fontId="4" fillId="6" borderId="20" xfId="54" applyFont="true" applyBorder="true" applyAlignment="false" applyProtection="false">
      <alignment horizontal="general" vertical="center" textRotation="0" wrapText="false" indent="0" shrinkToFit="false"/>
      <protection locked="true" hidden="false"/>
    </xf>
    <xf numFmtId="166" fontId="39" fillId="0" borderId="21" xfId="54" applyFont="true" applyBorder="true" applyAlignment="true" applyProtection="false">
      <alignment horizontal="left" vertical="center" textRotation="0" wrapText="false" indent="0" shrinkToFit="false"/>
      <protection locked="true" hidden="false"/>
    </xf>
    <xf numFmtId="164" fontId="4" fillId="0" borderId="21" xfId="54" applyFont="false" applyBorder="true" applyAlignment="false" applyProtection="false">
      <alignment horizontal="general" vertical="center" textRotation="0" wrapText="false" indent="0" shrinkToFit="false"/>
      <protection locked="true" hidden="false"/>
    </xf>
    <xf numFmtId="166" fontId="4" fillId="6" borderId="20" xfId="54" applyFont="false" applyBorder="true" applyAlignment="false" applyProtection="false">
      <alignment horizontal="general" vertical="center" textRotation="0" wrapText="false" indent="0" shrinkToFit="false"/>
      <protection locked="true" hidden="false"/>
    </xf>
    <xf numFmtId="166" fontId="4" fillId="0" borderId="21" xfId="54" applyFont="true" applyBorder="true" applyAlignment="true" applyProtection="false">
      <alignment horizontal="left" vertical="center" textRotation="0" wrapText="false" indent="0" shrinkToFit="false"/>
      <protection locked="true" hidden="false"/>
    </xf>
    <xf numFmtId="166" fontId="4" fillId="0" borderId="0" xfId="54" applyFont="true" applyBorder="true" applyAlignment="false" applyProtection="false">
      <alignment horizontal="general" vertical="center" textRotation="0" wrapText="false" indent="0" shrinkToFit="false"/>
      <protection locked="true" hidden="false"/>
    </xf>
    <xf numFmtId="164" fontId="38" fillId="0" borderId="18" xfId="54" applyFont="true" applyBorder="true" applyAlignment="false" applyProtection="false">
      <alignment horizontal="general" vertical="center" textRotation="0" wrapText="false" indent="0" shrinkToFit="false"/>
      <protection locked="true" hidden="false"/>
    </xf>
    <xf numFmtId="166" fontId="4" fillId="0" borderId="10" xfId="54" applyFont="false" applyBorder="true" applyAlignment="false" applyProtection="false">
      <alignment horizontal="general" vertical="center" textRotation="0" wrapText="false" indent="0" shrinkToFit="false"/>
      <protection locked="true" hidden="false"/>
    </xf>
    <xf numFmtId="166" fontId="4" fillId="6" borderId="18" xfId="54" applyFont="false" applyBorder="true" applyAlignment="false" applyProtection="false">
      <alignment horizontal="general" vertical="center" textRotation="0" wrapText="false" indent="0" shrinkToFit="false"/>
      <protection locked="true" hidden="false"/>
    </xf>
    <xf numFmtId="166" fontId="4" fillId="0" borderId="19" xfId="54" applyFont="false" applyBorder="true" applyAlignment="true" applyProtection="false">
      <alignment horizontal="center" vertical="center" textRotation="0" wrapText="false" indent="0" shrinkToFit="false"/>
      <protection locked="true" hidden="false"/>
    </xf>
    <xf numFmtId="166" fontId="4" fillId="0" borderId="33" xfId="54" applyFont="false" applyBorder="true" applyAlignment="false" applyProtection="false">
      <alignment horizontal="general" vertical="center" textRotation="0" wrapText="false" indent="0" shrinkToFit="false"/>
      <protection locked="true" hidden="false"/>
    </xf>
    <xf numFmtId="164" fontId="4" fillId="0" borderId="33" xfId="54" applyFont="false" applyBorder="true" applyAlignment="true" applyProtection="false">
      <alignment horizontal="center" vertical="center" textRotation="0" wrapText="false" indent="0" shrinkToFit="false"/>
      <protection locked="true" hidden="false"/>
    </xf>
    <xf numFmtId="164" fontId="4" fillId="0" borderId="20" xfId="54" applyFont="false" applyBorder="true" applyAlignment="false" applyProtection="false">
      <alignment horizontal="general" vertical="center" textRotation="0" wrapText="false" indent="0" shrinkToFit="false"/>
      <protection locked="true" hidden="false"/>
    </xf>
    <xf numFmtId="166" fontId="4" fillId="0" borderId="15" xfId="54" applyFont="false" applyBorder="true" applyAlignment="false" applyProtection="false">
      <alignment horizontal="general" vertical="center" textRotation="0" wrapText="false" indent="0" shrinkToFit="false"/>
      <protection locked="true" hidden="false"/>
    </xf>
    <xf numFmtId="166" fontId="4" fillId="0" borderId="20" xfId="54" applyFont="false" applyBorder="true" applyAlignment="false" applyProtection="false">
      <alignment horizontal="general" vertical="center" textRotation="0" wrapText="false" indent="0" shrinkToFit="false"/>
      <protection locked="true" hidden="false"/>
    </xf>
    <xf numFmtId="166" fontId="4" fillId="0" borderId="0" xfId="54" applyFont="false" applyBorder="false" applyAlignment="false" applyProtection="false">
      <alignment horizontal="general" vertical="center" textRotation="0" wrapText="false" indent="0" shrinkToFit="false"/>
      <protection locked="true" hidden="false"/>
    </xf>
    <xf numFmtId="166" fontId="4" fillId="6" borderId="16" xfId="54" applyFont="false" applyBorder="true" applyAlignment="false" applyProtection="false">
      <alignment horizontal="general" vertical="center" textRotation="0" wrapText="false" indent="0" shrinkToFit="false"/>
      <protection locked="true" hidden="false"/>
    </xf>
    <xf numFmtId="166" fontId="4" fillId="0" borderId="30" xfId="54" applyFont="false" applyBorder="true" applyAlignment="false" applyProtection="false">
      <alignment horizontal="general" vertical="center" textRotation="0" wrapText="false" indent="0" shrinkToFit="false"/>
      <protection locked="true" hidden="false"/>
    </xf>
    <xf numFmtId="166" fontId="4" fillId="0" borderId="21" xfId="54" applyFont="true" applyBorder="true" applyAlignment="true" applyProtection="false">
      <alignment horizontal="right" vertical="center" textRotation="0" wrapText="false" indent="0" shrinkToFit="false"/>
      <protection locked="true" hidden="false"/>
    </xf>
    <xf numFmtId="164" fontId="4" fillId="0" borderId="13" xfId="54" applyFont="false" applyBorder="true" applyAlignment="false" applyProtection="false">
      <alignment horizontal="general" vertical="center" textRotation="0" wrapText="false" indent="0" shrinkToFit="false"/>
      <protection locked="true" hidden="false"/>
    </xf>
    <xf numFmtId="166" fontId="4" fillId="0" borderId="14" xfId="54" applyFont="false" applyBorder="true" applyAlignment="false" applyProtection="false">
      <alignment horizontal="general" vertical="center" textRotation="0" wrapText="false" indent="0" shrinkToFit="false"/>
      <protection locked="true" hidden="false"/>
    </xf>
    <xf numFmtId="166" fontId="4" fillId="0" borderId="13" xfId="54" applyFont="false" applyBorder="true" applyAlignment="false" applyProtection="false">
      <alignment horizontal="general" vertical="center" textRotation="0" wrapText="false" indent="0" shrinkToFit="false"/>
      <protection locked="true" hidden="false"/>
    </xf>
    <xf numFmtId="166" fontId="4" fillId="0" borderId="12" xfId="54" applyFont="false" applyBorder="true" applyAlignment="false" applyProtection="false">
      <alignment horizontal="general" vertical="center" textRotation="0" wrapText="false" indent="0" shrinkToFit="false"/>
      <protection locked="true" hidden="false"/>
    </xf>
    <xf numFmtId="164" fontId="37" fillId="0" borderId="12" xfId="54" applyFont="true" applyBorder="true" applyAlignment="true" applyProtection="false">
      <alignment horizontal="center" vertical="top" textRotation="0" wrapText="true" indent="0" shrinkToFit="false"/>
      <protection locked="true" hidden="false"/>
    </xf>
    <xf numFmtId="164" fontId="43" fillId="0" borderId="16" xfId="54" applyFont="true" applyBorder="true" applyAlignment="true" applyProtection="false">
      <alignment horizontal="general" vertical="center" textRotation="0" wrapText="true" indent="0" shrinkToFit="false"/>
      <protection locked="true" hidden="false"/>
    </xf>
    <xf numFmtId="166" fontId="39" fillId="0" borderId="11" xfId="54" applyFont="true" applyBorder="true" applyAlignment="true" applyProtection="false">
      <alignment horizontal="center" vertical="center" textRotation="0" wrapText="false" indent="0" shrinkToFit="false"/>
      <protection locked="true" hidden="false"/>
    </xf>
    <xf numFmtId="166" fontId="4" fillId="24" borderId="20" xfId="54" applyFont="false" applyBorder="true" applyAlignment="false" applyProtection="false">
      <alignment horizontal="general" vertical="center" textRotation="0" wrapText="false" indent="0" shrinkToFit="false"/>
      <protection locked="true" hidden="false"/>
    </xf>
    <xf numFmtId="164" fontId="39" fillId="0" borderId="0" xfId="54" applyFont="true" applyBorder="false" applyAlignment="false" applyProtection="false">
      <alignment horizontal="general" vertical="center" textRotation="0" wrapText="false" indent="0" shrinkToFit="false"/>
      <protection locked="true" hidden="false"/>
    </xf>
    <xf numFmtId="166" fontId="4" fillId="0" borderId="16" xfId="54" applyFont="true" applyBorder="true" applyAlignment="false" applyProtection="false">
      <alignment horizontal="general" vertical="center" textRotation="0" wrapText="false" indent="0" shrinkToFit="false"/>
      <protection locked="true" hidden="false"/>
    </xf>
    <xf numFmtId="166" fontId="4" fillId="0" borderId="20" xfId="54" applyFont="true" applyBorder="true" applyAlignment="false" applyProtection="false">
      <alignment horizontal="general" vertical="center" textRotation="0" wrapText="false" indent="0" shrinkToFit="false"/>
      <protection locked="true" hidden="false"/>
    </xf>
    <xf numFmtId="166" fontId="4" fillId="0" borderId="18" xfId="54" applyFont="false" applyBorder="true" applyAlignment="false" applyProtection="false">
      <alignment horizontal="general" vertical="center" textRotation="0" wrapText="false" indent="0" shrinkToFit="false"/>
      <protection locked="true" hidden="false"/>
    </xf>
    <xf numFmtId="166" fontId="4" fillId="0" borderId="16" xfId="54" applyFont="fals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0" fillId="0" borderId="35" xfId="0" applyFont="fals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255"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73" fontId="0" fillId="6" borderId="43" xfId="0" applyFont="false" applyBorder="true" applyAlignment="false" applyProtection="false">
      <alignment horizontal="general" vertical="center" textRotation="0" wrapText="false" indent="0" shrinkToFit="false"/>
      <protection locked="true" hidden="false"/>
    </xf>
    <xf numFmtId="166" fontId="0" fillId="0" borderId="44" xfId="0" applyFont="false" applyBorder="true" applyAlignment="false" applyProtection="false">
      <alignment horizontal="general" vertical="center" textRotation="0" wrapText="false" indent="0" shrinkToFit="false"/>
      <protection locked="true" hidden="false"/>
    </xf>
    <xf numFmtId="17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255"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73" fontId="0" fillId="6" borderId="49" xfId="0" applyFont="false" applyBorder="true" applyAlignment="false" applyProtection="false">
      <alignment horizontal="general" vertical="center" textRotation="0" wrapText="fals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6" borderId="49" xfId="0" applyFont="false" applyBorder="true" applyAlignment="false" applyProtection="false">
      <alignment horizontal="general" vertical="center" textRotation="0" wrapText="fals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6" borderId="54" xfId="0" applyFont="false" applyBorder="true" applyAlignment="false" applyProtection="false">
      <alignment horizontal="general" vertical="center" textRotation="0" wrapText="false" indent="0" shrinkToFit="false"/>
      <protection locked="true" hidden="false"/>
    </xf>
    <xf numFmtId="166" fontId="0" fillId="0" borderId="52"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73" fontId="0" fillId="6" borderId="44" xfId="0" applyFont="false" applyBorder="true" applyAlignment="false" applyProtection="false">
      <alignment horizontal="general" vertical="center" textRotation="0" wrapText="false" indent="0" shrinkToFit="false"/>
      <protection locked="true" hidden="false"/>
    </xf>
    <xf numFmtId="164" fontId="0" fillId="6" borderId="44" xfId="0" applyFont="false" applyBorder="true" applyAlignment="false" applyProtection="false">
      <alignment horizontal="general" vertical="center" textRotation="0" wrapText="false" indent="0" shrinkToFit="false"/>
      <protection locked="true" hidden="false"/>
    </xf>
    <xf numFmtId="164" fontId="0" fillId="6" borderId="45"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false" applyProtection="false">
      <alignment horizontal="general" vertical="center" textRotation="0" wrapText="false" indent="0" shrinkToFit="false"/>
      <protection locked="true" hidden="false"/>
    </xf>
    <xf numFmtId="166" fontId="0" fillId="0" borderId="60" xfId="0" applyFont="false" applyBorder="true" applyAlignment="fals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false" applyProtection="fals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6" fontId="0" fillId="0" borderId="6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3" fontId="0" fillId="24" borderId="43" xfId="0" applyFont="false" applyBorder="true" applyAlignment="false" applyProtection="false">
      <alignment horizontal="general" vertical="center" textRotation="0" wrapText="false" indent="0" shrinkToFit="false"/>
      <protection locked="true" hidden="false"/>
    </xf>
    <xf numFmtId="173" fontId="0" fillId="24" borderId="49" xfId="0" applyFont="false" applyBorder="true" applyAlignment="false" applyProtection="false">
      <alignment horizontal="general" vertical="center" textRotation="0" wrapText="false" indent="0" shrinkToFit="false"/>
      <protection locked="true" hidden="false"/>
    </xf>
    <xf numFmtId="164" fontId="0" fillId="24" borderId="49" xfId="0" applyFont="false" applyBorder="true" applyAlignment="false" applyProtection="false">
      <alignment horizontal="general" vertical="center" textRotation="0" wrapText="false" indent="0" shrinkToFit="false"/>
      <protection locked="true" hidden="false"/>
    </xf>
    <xf numFmtId="164" fontId="0" fillId="24" borderId="54" xfId="0" applyFont="false" applyBorder="true" applyAlignment="false" applyProtection="false">
      <alignment horizontal="general" vertical="center" textRotation="0" wrapText="false" indent="0" shrinkToFit="false"/>
      <protection locked="true" hidden="false"/>
    </xf>
    <xf numFmtId="173" fontId="0" fillId="0" borderId="43" xfId="0" applyFont="false" applyBorder="true" applyAlignment="false" applyProtection="false">
      <alignment horizontal="general" vertical="center" textRotation="0" wrapText="false" indent="0" shrinkToFit="false"/>
      <protection locked="true" hidden="false"/>
    </xf>
    <xf numFmtId="173" fontId="0" fillId="0" borderId="44" xfId="0" applyFont="false" applyBorder="true" applyAlignment="false" applyProtection="false">
      <alignment horizontal="general" vertical="center" textRotation="0" wrapText="false" indent="0" shrinkToFit="false"/>
      <protection locked="true" hidden="false"/>
    </xf>
    <xf numFmtId="173" fontId="0" fillId="0" borderId="44"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7" fontId="0" fillId="0" borderId="60" xfId="0" applyFont="false" applyBorder="true" applyAlignment="fals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false" indent="0" shrinkToFit="false"/>
      <protection locked="true" hidden="false"/>
    </xf>
    <xf numFmtId="175" fontId="0" fillId="0" borderId="33" xfId="0" applyFont="false" applyBorder="true" applyAlignment="false" applyProtection="false">
      <alignment horizontal="general" vertical="center" textRotation="0" wrapText="false" indent="0" shrinkToFit="false"/>
      <protection locked="true" hidden="false"/>
    </xf>
    <xf numFmtId="167" fontId="0" fillId="0" borderId="42" xfId="0" applyFont="false" applyBorder="true" applyAlignment="false" applyProtection="false">
      <alignment horizontal="general" vertical="center" textRotation="0" wrapText="false" indent="0" shrinkToFit="false"/>
      <protection locked="true" hidden="false"/>
    </xf>
    <xf numFmtId="173" fontId="0" fillId="0" borderId="49" xfId="0" applyFont="false" applyBorder="true" applyAlignment="false" applyProtection="false">
      <alignment horizontal="general" vertical="center" textRotation="0" wrapText="false" indent="0" shrinkToFit="false"/>
      <protection locked="true" hidden="false"/>
    </xf>
    <xf numFmtId="175" fontId="0" fillId="0" borderId="12" xfId="0" applyFont="false" applyBorder="true" applyAlignment="false" applyProtection="false">
      <alignment horizontal="general" vertical="center" textRotation="0" wrapText="false" indent="0" shrinkToFit="false"/>
      <protection locked="true" hidden="false"/>
    </xf>
    <xf numFmtId="167"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75" fontId="0" fillId="0" borderId="48" xfId="0" applyFont="false" applyBorder="true" applyAlignment="false" applyProtection="false">
      <alignment horizontal="general" vertical="center" textRotation="0" wrapText="false" indent="0" shrinkToFit="false"/>
      <protection locked="true" hidden="false"/>
    </xf>
    <xf numFmtId="175" fontId="0" fillId="0" borderId="52" xfId="0" applyFont="false" applyBorder="true" applyAlignment="false" applyProtection="false">
      <alignment horizontal="general" vertical="center" textRotation="0" wrapText="false" indent="0" shrinkToFit="false"/>
      <protection locked="true" hidden="false"/>
    </xf>
    <xf numFmtId="174" fontId="0" fillId="0" borderId="62" xfId="0" applyFont="false" applyBorder="true" applyAlignment="false" applyProtection="false">
      <alignment horizontal="general" vertical="center" textRotation="0" wrapText="false" indent="0" shrinkToFit="false"/>
      <protection locked="true" hidden="false"/>
    </xf>
    <xf numFmtId="166" fontId="0" fillId="0" borderId="63" xfId="0" applyFont="false" applyBorder="true" applyAlignment="false" applyProtection="false">
      <alignment horizontal="general" vertical="center" textRotation="0" wrapText="false" indent="0" shrinkToFit="false"/>
      <protection locked="true" hidden="false"/>
    </xf>
    <xf numFmtId="175" fontId="0" fillId="0" borderId="63" xfId="0" applyFont="false" applyBorder="true" applyAlignment="false" applyProtection="false">
      <alignment horizontal="general" vertical="center" textRotation="0" wrapText="false" indent="0" shrinkToFit="false"/>
      <protection locked="true" hidden="false"/>
    </xf>
    <xf numFmtId="167" fontId="0" fillId="0" borderId="6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76" fontId="0" fillId="0" borderId="44"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74" fontId="0" fillId="0" borderId="60"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7" fontId="0" fillId="0" borderId="59" xfId="0" applyFont="false" applyBorder="true" applyAlignment="false" applyProtection="false">
      <alignment horizontal="general" vertical="center" textRotation="0" wrapText="false" indent="0" shrinkToFit="false"/>
      <protection locked="true" hidden="false"/>
    </xf>
    <xf numFmtId="175" fontId="0" fillId="0" borderId="59" xfId="0" applyFont="false" applyBorder="true" applyAlignment="false" applyProtection="false">
      <alignment horizontal="general" vertical="center" textRotation="0" wrapText="false" indent="0" shrinkToFit="false"/>
      <protection locked="true" hidden="false"/>
    </xf>
    <xf numFmtId="175" fontId="0" fillId="0" borderId="51" xfId="0" applyFont="fals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left" vertical="center" textRotation="0" wrapText="false" indent="0" shrinkToFit="false"/>
      <protection locked="true" hidden="false"/>
    </xf>
    <xf numFmtId="17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6" fontId="0" fillId="0" borderId="63" xfId="0" applyFont="false" applyBorder="true" applyAlignment="false" applyProtection="false">
      <alignment horizontal="general" vertical="center" textRotation="0" wrapText="false" indent="0" shrinkToFit="false"/>
      <protection locked="true" hidden="false"/>
    </xf>
    <xf numFmtId="173" fontId="0" fillId="0" borderId="43" xfId="0" applyFont="false" applyBorder="true" applyAlignment="true" applyProtection="false">
      <alignment horizontal="general" vertical="center" textRotation="0" wrapText="false" indent="0" shrinkToFit="false"/>
      <protection locked="true" hidden="false"/>
    </xf>
    <xf numFmtId="176" fontId="0" fillId="0" borderId="59" xfId="0" applyFont="false" applyBorder="true" applyAlignment="false" applyProtection="false">
      <alignment horizontal="general" vertical="center" textRotation="0" wrapText="false" indent="0" shrinkToFit="false"/>
      <protection locked="true" hidden="false"/>
    </xf>
    <xf numFmtId="175" fontId="0" fillId="0" borderId="15" xfId="0" applyFont="false" applyBorder="true" applyAlignment="false" applyProtection="false">
      <alignment horizontal="general" vertical="center" textRotation="0" wrapText="false" indent="0" shrinkToFit="false"/>
      <protection locked="true" hidden="false"/>
    </xf>
    <xf numFmtId="164" fontId="48" fillId="0" borderId="0" xfId="56"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6" borderId="68" xfId="0" applyFont="false" applyBorder="true" applyAlignment="false" applyProtection="false">
      <alignment horizontal="general" vertical="center" textRotation="0" wrapText="false" indent="0" shrinkToFit="false"/>
      <protection locked="true" hidden="false"/>
    </xf>
    <xf numFmtId="164" fontId="0" fillId="6" borderId="66" xfId="0" applyFont="false" applyBorder="true" applyAlignment="false" applyProtection="false">
      <alignment horizontal="general" vertical="center" textRotation="0" wrapText="false" indent="0" shrinkToFit="false"/>
      <protection locked="true" hidden="false"/>
    </xf>
    <xf numFmtId="164" fontId="0" fillId="6" borderId="67"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24" borderId="6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right" vertical="center" textRotation="0" wrapText="false" indent="0" shrinkToFit="false"/>
      <protection locked="true" hidden="false"/>
    </xf>
    <xf numFmtId="176" fontId="0" fillId="0" borderId="71" xfId="0" applyFont="false" applyBorder="true" applyAlignment="fals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76" fontId="0" fillId="0" borderId="73" xfId="0" applyFont="fals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76" fontId="0" fillId="0" borderId="74" xfId="0" applyFont="false" applyBorder="true" applyAlignment="true" applyProtection="false">
      <alignment horizontal="center" vertical="center" textRotation="0" wrapText="false" indent="0" shrinkToFit="false"/>
      <protection locked="true" hidden="false"/>
    </xf>
    <xf numFmtId="176" fontId="0" fillId="6"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76" fontId="0" fillId="0" borderId="75" xfId="0" applyFont="false" applyBorder="true" applyAlignment="false" applyProtection="false">
      <alignment horizontal="general" vertical="center" textRotation="0" wrapText="false" indent="0" shrinkToFit="false"/>
      <protection locked="true" hidden="false"/>
    </xf>
    <xf numFmtId="166" fontId="0" fillId="6" borderId="18" xfId="0" applyFont="false" applyBorder="true" applyAlignment="true" applyProtection="false">
      <alignment horizontal="general" vertical="center" textRotation="0" wrapText="false" indent="0" shrinkToFit="false"/>
      <protection locked="true" hidden="false"/>
    </xf>
    <xf numFmtId="176" fontId="0" fillId="0" borderId="33" xfId="0" applyFont="fals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6" fontId="0" fillId="24" borderId="12"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83" fontId="0" fillId="0" borderId="12" xfId="0" applyFont="false" applyBorder="true" applyAlignment="true" applyProtection="false">
      <alignment horizontal="left" vertical="center" textRotation="0" wrapText="false" indent="0" shrinkToFit="false"/>
      <protection locked="true" hidden="false"/>
    </xf>
    <xf numFmtId="184" fontId="0" fillId="0" borderId="12" xfId="0" applyFont="false" applyBorder="true" applyAlignment="true" applyProtection="false">
      <alignment horizontal="left" vertical="center" textRotation="0" wrapText="false" indent="0" shrinkToFit="false"/>
      <protection locked="true" hidden="false"/>
    </xf>
    <xf numFmtId="185" fontId="0" fillId="0" borderId="12" xfId="0" applyFont="false" applyBorder="true" applyAlignment="true" applyProtection="false">
      <alignment horizontal="left" vertical="center" textRotation="0" wrapText="false" indent="0" shrinkToFit="false"/>
      <protection locked="true" hidden="false"/>
    </xf>
    <xf numFmtId="186" fontId="0" fillId="0" borderId="12"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left" vertical="center" textRotation="0" wrapText="false" indent="0" shrinkToFit="false"/>
      <protection locked="true" hidden="false"/>
    </xf>
    <xf numFmtId="164" fontId="55" fillId="24" borderId="0" xfId="0" applyFont="true" applyBorder="true" applyAlignment="false" applyProtection="false">
      <alignment horizontal="general" vertical="center" textRotation="0" wrapText="false" indent="0" shrinkToFit="false"/>
      <protection locked="true" hidden="false"/>
    </xf>
    <xf numFmtId="187" fontId="55" fillId="24" borderId="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88" fontId="0" fillId="6" borderId="12" xfId="0" applyFont="true" applyBorder="true" applyAlignment="true" applyProtection="false">
      <alignment horizontal="general" vertical="center" textRotation="0" wrapText="false" indent="0" shrinkToFit="false"/>
      <protection locked="true" hidden="false"/>
    </xf>
    <xf numFmtId="166" fontId="0" fillId="6"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0" borderId="79" xfId="0" applyFont="false" applyBorder="true" applyAlignment="true" applyProtection="false">
      <alignment horizontal="center" vertical="center" textRotation="0" wrapText="false" indent="0" shrinkToFit="false"/>
      <protection locked="true" hidden="false"/>
    </xf>
    <xf numFmtId="164" fontId="0" fillId="24" borderId="78" xfId="0" applyFont="false" applyBorder="true" applyAlignment="true" applyProtection="false">
      <alignment horizontal="general" vertical="center" textRotation="0" wrapText="false" indent="0" shrinkToFit="false"/>
      <protection locked="true" hidden="false"/>
    </xf>
    <xf numFmtId="164" fontId="56" fillId="0" borderId="0" xfId="56" applyFont="true" applyBorder="false" applyAlignment="true" applyProtection="false">
      <alignment horizontal="right" vertical="center" textRotation="0" wrapText="false" indent="0" shrinkToFit="false"/>
      <protection locked="true" hidden="false"/>
    </xf>
    <xf numFmtId="164" fontId="56" fillId="0" borderId="0" xfId="56" applyFont="true" applyBorder="false" applyAlignment="false" applyProtection="false">
      <alignment horizontal="general" vertical="center" textRotation="0" wrapText="false" indent="0" shrinkToFit="false"/>
      <protection locked="true" hidden="false"/>
    </xf>
    <xf numFmtId="164" fontId="15" fillId="0" borderId="0" xfId="56" applyFont="false" applyBorder="false" applyAlignment="fals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24" borderId="66" xfId="0" applyFont="false" applyBorder="true" applyAlignment="false" applyProtection="false">
      <alignment horizontal="general" vertical="center" textRotation="0" wrapText="false" indent="0" shrinkToFit="false"/>
      <protection locked="true" hidden="false"/>
    </xf>
    <xf numFmtId="164" fontId="0" fillId="24" borderId="67" xfId="0" applyFont="false" applyBorder="true" applyAlignment="false" applyProtection="false">
      <alignment horizontal="general" vertical="center" textRotation="0" wrapText="false" indent="0" shrinkToFit="false"/>
      <protection locked="true" hidden="false"/>
    </xf>
    <xf numFmtId="176" fontId="0" fillId="0" borderId="35" xfId="0" applyFont="false" applyBorder="true" applyAlignment="fals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right" vertical="center" textRotation="0" wrapText="false" indent="0" shrinkToFit="false"/>
      <protection locked="true" hidden="false"/>
    </xf>
    <xf numFmtId="164" fontId="25" fillId="0" borderId="86"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right" vertical="center" textRotation="0" wrapText="false" indent="0" shrinkToFit="false"/>
      <protection locked="true" hidden="false"/>
    </xf>
    <xf numFmtId="164" fontId="25" fillId="0" borderId="87" xfId="0" applyFont="tru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6"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6" borderId="93" xfId="0" applyFont="false" applyBorder="true" applyAlignment="false" applyProtection="false">
      <alignment horizontal="general" vertical="center" textRotation="0" wrapText="false" indent="0" shrinkToFit="false"/>
      <protection locked="true" hidden="false"/>
    </xf>
    <xf numFmtId="176" fontId="0" fillId="0" borderId="94"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76" fontId="0" fillId="0" borderId="95" xfId="0" applyFont="fals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6" borderId="98" xfId="0" applyFont="false" applyBorder="true" applyAlignment="false" applyProtection="false">
      <alignment horizontal="general" vertical="center" textRotation="0" wrapText="false" indent="0" shrinkToFit="false"/>
      <protection locked="true" hidden="false"/>
    </xf>
    <xf numFmtId="176" fontId="0" fillId="0" borderId="18"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76" fontId="0" fillId="0" borderId="33" xfId="0" applyFont="fals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6" borderId="100" xfId="0" applyFont="fals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24" borderId="100" xfId="0" applyFont="false" applyBorder="true" applyAlignment="false" applyProtection="false">
      <alignment horizontal="general" vertical="center" textRotation="0" wrapText="false" indent="0" shrinkToFit="false"/>
      <protection locked="true" hidden="false"/>
    </xf>
    <xf numFmtId="164" fontId="0" fillId="24" borderId="98"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6" fontId="0" fillId="0" borderId="14" xfId="0" applyFont="false" applyBorder="true" applyAlignment="true" applyProtection="false">
      <alignment horizontal="center" vertical="center" textRotation="0" wrapText="false" indent="0" shrinkToFit="false"/>
      <protection locked="true" hidden="false"/>
    </xf>
    <xf numFmtId="176"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right" vertical="center" textRotation="0" wrapText="false" indent="0" shrinkToFit="false"/>
      <protection locked="true" hidden="false"/>
    </xf>
    <xf numFmtId="164" fontId="0" fillId="24" borderId="89" xfId="0" applyFont="false" applyBorder="true" applyAlignment="false" applyProtection="false">
      <alignment horizontal="general" vertical="center" textRotation="0" wrapText="false" indent="0" shrinkToFit="false"/>
      <protection locked="true" hidden="false"/>
    </xf>
    <xf numFmtId="164" fontId="0" fillId="24" borderId="93" xfId="0" applyFont="false" applyBorder="true" applyAlignment="fals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99" xfId="0" applyFont="true" applyBorder="true" applyAlignment="true" applyProtection="false">
      <alignment horizontal="center" vertical="center" textRotation="0" wrapText="false" indent="0" shrinkToFit="false"/>
      <protection locked="true" hidden="false"/>
    </xf>
    <xf numFmtId="164" fontId="0" fillId="24" borderId="97"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30" fillId="0" borderId="12" xfId="56" applyFont="true" applyBorder="true" applyAlignment="true" applyProtection="false">
      <alignment horizontal="center" vertical="center" textRotation="0" wrapText="false" indent="0" shrinkToFit="false"/>
      <protection locked="true" hidden="false"/>
    </xf>
    <xf numFmtId="164" fontId="15" fillId="0" borderId="12" xfId="56" applyFont="true" applyBorder="true" applyAlignment="true" applyProtection="false">
      <alignment horizontal="center" vertical="center" textRotation="0" wrapText="false" indent="0" shrinkToFit="false"/>
      <protection locked="true" hidden="false"/>
    </xf>
    <xf numFmtId="164" fontId="30" fillId="0" borderId="33" xfId="56" applyFont="true" applyBorder="true" applyAlignment="true" applyProtection="false">
      <alignment horizontal="center" vertical="center" textRotation="0" wrapText="false" indent="0" shrinkToFit="false"/>
      <protection locked="true" hidden="false"/>
    </xf>
    <xf numFmtId="176" fontId="15" fillId="0" borderId="12" xfId="56" applyFont="false" applyBorder="true" applyAlignment="false" applyProtection="false">
      <alignment horizontal="general" vertical="center" textRotation="0" wrapText="false" indent="0" shrinkToFit="false"/>
      <protection locked="true" hidden="false"/>
    </xf>
    <xf numFmtId="164" fontId="25" fillId="0" borderId="12" xfId="56" applyFont="true" applyBorder="true" applyAlignment="true" applyProtection="false">
      <alignment horizontal="center" vertical="center" textRotation="0" wrapText="false" indent="0" shrinkToFit="false"/>
      <protection locked="true" hidden="false"/>
    </xf>
    <xf numFmtId="170" fontId="15" fillId="0" borderId="12" xfId="56" applyFont="false" applyBorder="true" applyAlignment="false" applyProtection="false">
      <alignment horizontal="general" vertical="center" textRotation="0" wrapText="false" indent="0" shrinkToFit="false"/>
      <protection locked="true" hidden="false"/>
    </xf>
    <xf numFmtId="166" fontId="15" fillId="0" borderId="12" xfId="56" applyFont="false" applyBorder="true" applyAlignment="false" applyProtection="false">
      <alignment horizontal="general" vertical="center" textRotation="0" wrapText="false" indent="0" shrinkToFit="false"/>
      <protection locked="true" hidden="false"/>
    </xf>
    <xf numFmtId="166" fontId="15" fillId="0" borderId="12" xfId="56"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15" fillId="0" borderId="0" xfId="56"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5" fontId="25" fillId="0" borderId="0" xfId="55" applyFont="true" applyBorder="true" applyAlignment="true" applyProtection="true">
      <alignment horizontal="general" vertical="bottom" textRotation="0" wrapText="false" indent="0" shrinkToFit="false"/>
      <protection locked="true" hidden="false"/>
    </xf>
    <xf numFmtId="175" fontId="14" fillId="0" borderId="0" xfId="55" applyFont="true" applyBorder="true" applyAlignment="true" applyProtection="true">
      <alignment horizontal="right" vertical="bottom" textRotation="0" wrapText="false" indent="0" shrinkToFit="false"/>
      <protection locked="true" hidden="false"/>
    </xf>
    <xf numFmtId="175" fontId="25" fillId="0" borderId="104" xfId="55" applyFont="true" applyBorder="true" applyAlignment="true" applyProtection="true">
      <alignment horizontal="general" vertical="bottom" textRotation="0" wrapText="false" indent="0" shrinkToFit="false"/>
      <protection locked="true" hidden="false"/>
    </xf>
    <xf numFmtId="168" fontId="14" fillId="0" borderId="104" xfId="0" applyFont="true" applyBorder="true" applyAlignment="false" applyProtection="false">
      <alignment horizontal="general" vertical="center" textRotation="0" wrapText="false" indent="0" shrinkToFit="false"/>
      <protection locked="true" hidden="false"/>
    </xf>
    <xf numFmtId="164" fontId="14" fillId="0" borderId="10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5" fontId="14" fillId="0" borderId="0" xfId="55" applyFont="true" applyBorder="false" applyAlignment="false" applyProtection="false">
      <alignment horizontal="general" vertical="bottom" textRotation="0" wrapText="false" indent="0" shrinkToFit="false"/>
      <protection locked="true" hidden="false"/>
    </xf>
    <xf numFmtId="175" fontId="25" fillId="0" borderId="12" xfId="55"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6" fontId="14" fillId="0" borderId="96" xfId="0" applyFont="true" applyBorder="true" applyAlignment="true" applyProtection="false">
      <alignment horizontal="center" vertical="center" textRotation="0" wrapText="false" indent="0" shrinkToFit="false"/>
      <protection locked="true" hidden="false"/>
    </xf>
    <xf numFmtId="170" fontId="14" fillId="0" borderId="96"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6" fontId="14" fillId="0" borderId="105" xfId="0" applyFont="true" applyBorder="true" applyAlignment="true" applyProtection="false">
      <alignment horizontal="center" vertical="center" textRotation="0" wrapText="false" indent="0" shrinkToFit="false"/>
      <protection locked="true" hidden="false"/>
    </xf>
    <xf numFmtId="170" fontId="14" fillId="0" borderId="105"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6" fontId="14" fillId="0" borderId="106" xfId="0" applyFont="true" applyBorder="true" applyAlignment="true" applyProtection="false">
      <alignment horizontal="center" vertical="center" textRotation="0" wrapText="false" indent="0" shrinkToFit="false"/>
      <protection locked="true" hidden="false"/>
    </xf>
    <xf numFmtId="170" fontId="14" fillId="0" borderId="10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5" fontId="25" fillId="0" borderId="12" xfId="55" applyFont="true" applyBorder="true" applyAlignment="true" applyProtection="true">
      <alignment horizontal="center" vertical="center" textRotation="0" wrapText="false" indent="0" shrinkToFit="false"/>
      <protection locked="true" hidden="false"/>
    </xf>
    <xf numFmtId="175" fontId="36" fillId="0" borderId="12" xfId="55" applyFont="true" applyBorder="true" applyAlignment="true" applyProtection="tru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general" vertical="center" textRotation="0" wrapText="fals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4" fontId="14" fillId="0" borderId="110" xfId="0" applyFont="true" applyBorder="true" applyAlignment="true" applyProtection="false">
      <alignment horizontal="right" vertical="center" textRotation="0" wrapText="false" indent="0" shrinkToFit="false"/>
      <protection locked="true" hidden="false"/>
    </xf>
    <xf numFmtId="164" fontId="14" fillId="0" borderId="106"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general" vertical="center" textRotation="0" wrapText="fals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75" fontId="36" fillId="0" borderId="0" xfId="55" applyFont="true" applyBorder="true" applyAlignment="true" applyProtection="true">
      <alignment horizontal="general" vertical="bottom" textRotation="0" wrapText="false" indent="0" shrinkToFit="false"/>
      <protection locked="true" hidden="false"/>
    </xf>
    <xf numFmtId="175" fontId="62" fillId="0" borderId="104" xfId="55" applyFont="true" applyBorder="true" applyAlignment="true" applyProtection="true">
      <alignment horizontal="left" vertical="bottom" textRotation="0" wrapText="false" indent="0" shrinkToFit="false"/>
      <protection locked="true" hidden="false"/>
    </xf>
    <xf numFmtId="169" fontId="14" fillId="0" borderId="96" xfId="0" applyFont="true" applyBorder="true" applyAlignment="true" applyProtection="false">
      <alignment horizontal="center" vertical="center" textRotation="0" wrapText="false" indent="0" shrinkToFit="false"/>
      <protection locked="true" hidden="false"/>
    </xf>
    <xf numFmtId="169" fontId="14" fillId="0" borderId="105"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61" fillId="0" borderId="102" xfId="0" applyFont="true" applyBorder="true" applyAlignment="true" applyProtection="false">
      <alignment horizontal="general" vertical="center" textRotation="0" wrapText="false" indent="0" shrinkToFit="false"/>
      <protection locked="true" hidden="false"/>
    </xf>
    <xf numFmtId="164" fontId="61" fillId="0" borderId="111" xfId="0" applyFont="true" applyBorder="true" applyAlignment="true" applyProtection="false">
      <alignment horizontal="general" vertical="center" textRotation="0" wrapText="false" indent="0" shrinkToFit="false"/>
      <protection locked="true" hidden="false"/>
    </xf>
    <xf numFmtId="164" fontId="62" fillId="0" borderId="105" xfId="0" applyFont="true" applyBorder="true" applyAlignment="true" applyProtection="false">
      <alignment horizontal="center" vertical="top" textRotation="0" wrapText="true" indent="0" shrinkToFit="false"/>
      <protection locked="true" hidden="false"/>
    </xf>
    <xf numFmtId="164" fontId="61" fillId="0" borderId="105" xfId="0" applyFont="true" applyBorder="true" applyAlignment="true" applyProtection="false">
      <alignment horizontal="general" vertical="center" textRotation="0" wrapText="false" indent="0" shrinkToFit="false"/>
      <protection locked="true" hidden="false"/>
    </xf>
    <xf numFmtId="164" fontId="61" fillId="0" borderId="112" xfId="0" applyFont="true" applyBorder="true" applyAlignment="true" applyProtection="false">
      <alignment horizontal="general" vertical="center" textRotation="0" wrapText="false" indent="0" shrinkToFit="false"/>
      <protection locked="true" hidden="false"/>
    </xf>
    <xf numFmtId="164" fontId="61" fillId="0" borderId="106" xfId="0" applyFont="true" applyBorder="true" applyAlignment="true" applyProtection="false">
      <alignment horizontal="general" vertical="center" textRotation="0" wrapText="false" indent="0" shrinkToFit="false"/>
      <protection locked="true" hidden="false"/>
    </xf>
    <xf numFmtId="164" fontId="61" fillId="0" borderId="113" xfId="0" applyFont="true" applyBorder="true" applyAlignment="true" applyProtection="false">
      <alignment horizontal="general" vertical="center" textRotation="0" wrapText="false" indent="0" shrinkToFit="false"/>
      <protection locked="true" hidden="false"/>
    </xf>
    <xf numFmtId="164" fontId="62" fillId="0" borderId="106" xfId="0" applyFont="true" applyBorder="true" applyAlignment="true" applyProtection="false">
      <alignment horizontal="center" vertical="top" textRotation="0" wrapText="true" indent="0" shrinkToFit="false"/>
      <protection locked="true" hidden="false"/>
    </xf>
    <xf numFmtId="164" fontId="62" fillId="0" borderId="10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4" fillId="0" borderId="0" xfId="54" applyFont="false" applyBorder="false" applyAlignment="false" applyProtection="false">
      <alignment horizontal="general" vertical="center" textRotation="0" wrapText="false" indent="0" shrinkToFit="false"/>
      <protection locked="true" hidden="false"/>
    </xf>
    <xf numFmtId="164" fontId="4" fillId="0" borderId="11" xfId="54" applyFont="false" applyBorder="true" applyAlignment="false" applyProtection="false">
      <alignment horizontal="general" vertical="center" textRotation="0" wrapText="false" indent="0" shrinkToFit="false"/>
      <protection locked="true" hidden="false"/>
    </xf>
    <xf numFmtId="164" fontId="39" fillId="0" borderId="11" xfId="54" applyFont="true" applyBorder="true" applyAlignment="false" applyProtection="false">
      <alignment horizontal="general" vertical="center" textRotation="0" wrapText="false" indent="0" shrinkToFit="false"/>
      <protection locked="true" hidden="false"/>
    </xf>
    <xf numFmtId="170" fontId="4" fillId="0" borderId="11" xfId="54" applyFont="false" applyBorder="true" applyAlignment="false" applyProtection="false">
      <alignment horizontal="general" vertical="center" textRotation="0" wrapText="false" indent="0" shrinkToFit="false"/>
      <protection locked="true" hidden="false"/>
    </xf>
    <xf numFmtId="164" fontId="4" fillId="0" borderId="0" xfId="54" applyFont="true" applyBorder="false" applyAlignment="true" applyProtection="false">
      <alignment horizontal="right" vertical="center" textRotation="0" wrapText="false" indent="0" shrinkToFit="false"/>
      <protection locked="true" hidden="false"/>
    </xf>
    <xf numFmtId="164" fontId="4" fillId="0" borderId="104" xfId="54" applyFont="true" applyBorder="true" applyAlignment="false" applyProtection="false">
      <alignment horizontal="general" vertical="center" textRotation="0" wrapText="false" indent="0" shrinkToFit="false"/>
      <protection locked="true" hidden="false"/>
    </xf>
    <xf numFmtId="170" fontId="4" fillId="0" borderId="104" xfId="54" applyFont="false" applyBorder="tru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 3" xfId="55"/>
    <cellStyle name="標準 4" xfId="56"/>
    <cellStyle name="標準_レスコ仮定荷重と使用材料010707" xfId="57"/>
    <cellStyle name="標準_設計チェックリストＴ型020304"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9880</xdr:colOff>
      <xdr:row>44</xdr:row>
      <xdr:rowOff>38160</xdr:rowOff>
    </xdr:from>
    <xdr:to>
      <xdr:col>8</xdr:col>
      <xdr:colOff>890280</xdr:colOff>
      <xdr:row>45</xdr:row>
      <xdr:rowOff>37800</xdr:rowOff>
    </xdr:to>
    <xdr:sp>
      <xdr:nvSpPr>
        <xdr:cNvPr id="0" name="テキスト ボックス 2"/>
        <xdr:cNvSpPr/>
      </xdr:nvSpPr>
      <xdr:spPr>
        <a:xfrm>
          <a:off x="11066760" y="1376352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49</xdr:row>
      <xdr:rowOff>38160</xdr:rowOff>
    </xdr:from>
    <xdr:to>
      <xdr:col>7</xdr:col>
      <xdr:colOff>380520</xdr:colOff>
      <xdr:row>50</xdr:row>
      <xdr:rowOff>38160</xdr:rowOff>
    </xdr:to>
    <xdr:sp>
      <xdr:nvSpPr>
        <xdr:cNvPr id="1" name="テキスト ボックス 3"/>
        <xdr:cNvSpPr/>
      </xdr:nvSpPr>
      <xdr:spPr>
        <a:xfrm>
          <a:off x="9547200" y="1533528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54</xdr:row>
      <xdr:rowOff>47880</xdr:rowOff>
    </xdr:from>
    <xdr:to>
      <xdr:col>7</xdr:col>
      <xdr:colOff>380520</xdr:colOff>
      <xdr:row>55</xdr:row>
      <xdr:rowOff>47520</xdr:rowOff>
    </xdr:to>
    <xdr:sp>
      <xdr:nvSpPr>
        <xdr:cNvPr id="2" name="テキスト ボックス 4"/>
        <xdr:cNvSpPr/>
      </xdr:nvSpPr>
      <xdr:spPr>
        <a:xfrm>
          <a:off x="9547200" y="1691676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48</xdr:row>
      <xdr:rowOff>57600</xdr:rowOff>
    </xdr:from>
    <xdr:to>
      <xdr:col>8</xdr:col>
      <xdr:colOff>990720</xdr:colOff>
      <xdr:row>49</xdr:row>
      <xdr:rowOff>57600</xdr:rowOff>
    </xdr:to>
    <xdr:sp>
      <xdr:nvSpPr>
        <xdr:cNvPr id="3" name="テキスト ボックス 5"/>
        <xdr:cNvSpPr/>
      </xdr:nvSpPr>
      <xdr:spPr>
        <a:xfrm>
          <a:off x="10847160" y="1504044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53</xdr:row>
      <xdr:rowOff>104040</xdr:rowOff>
    </xdr:from>
    <xdr:to>
      <xdr:col>8</xdr:col>
      <xdr:colOff>990720</xdr:colOff>
      <xdr:row>54</xdr:row>
      <xdr:rowOff>104400</xdr:rowOff>
    </xdr:to>
    <xdr:sp>
      <xdr:nvSpPr>
        <xdr:cNvPr id="4" name="テキスト ボックス 7"/>
        <xdr:cNvSpPr/>
      </xdr:nvSpPr>
      <xdr:spPr>
        <a:xfrm>
          <a:off x="10847160" y="16658640"/>
          <a:ext cx="73044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104</xdr:row>
      <xdr:rowOff>38160</xdr:rowOff>
    </xdr:from>
    <xdr:to>
      <xdr:col>8</xdr:col>
      <xdr:colOff>890280</xdr:colOff>
      <xdr:row>105</xdr:row>
      <xdr:rowOff>38160</xdr:rowOff>
    </xdr:to>
    <xdr:sp>
      <xdr:nvSpPr>
        <xdr:cNvPr id="5" name="テキスト ボックス 66"/>
        <xdr:cNvSpPr/>
      </xdr:nvSpPr>
      <xdr:spPr>
        <a:xfrm>
          <a:off x="11066760" y="3186108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109</xdr:row>
      <xdr:rowOff>38160</xdr:rowOff>
    </xdr:from>
    <xdr:to>
      <xdr:col>7</xdr:col>
      <xdr:colOff>380520</xdr:colOff>
      <xdr:row>110</xdr:row>
      <xdr:rowOff>38160</xdr:rowOff>
    </xdr:to>
    <xdr:sp>
      <xdr:nvSpPr>
        <xdr:cNvPr id="6" name="テキスト ボックス 67"/>
        <xdr:cNvSpPr/>
      </xdr:nvSpPr>
      <xdr:spPr>
        <a:xfrm>
          <a:off x="9547200" y="3343284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114</xdr:row>
      <xdr:rowOff>47880</xdr:rowOff>
    </xdr:from>
    <xdr:to>
      <xdr:col>7</xdr:col>
      <xdr:colOff>380520</xdr:colOff>
      <xdr:row>115</xdr:row>
      <xdr:rowOff>47520</xdr:rowOff>
    </xdr:to>
    <xdr:sp>
      <xdr:nvSpPr>
        <xdr:cNvPr id="7" name="テキスト ボックス 68"/>
        <xdr:cNvSpPr/>
      </xdr:nvSpPr>
      <xdr:spPr>
        <a:xfrm>
          <a:off x="9547200" y="3501432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108</xdr:row>
      <xdr:rowOff>57600</xdr:rowOff>
    </xdr:from>
    <xdr:to>
      <xdr:col>8</xdr:col>
      <xdr:colOff>990720</xdr:colOff>
      <xdr:row>109</xdr:row>
      <xdr:rowOff>57600</xdr:rowOff>
    </xdr:to>
    <xdr:sp>
      <xdr:nvSpPr>
        <xdr:cNvPr id="8" name="テキスト ボックス 69"/>
        <xdr:cNvSpPr/>
      </xdr:nvSpPr>
      <xdr:spPr>
        <a:xfrm>
          <a:off x="10847160" y="3313800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113</xdr:row>
      <xdr:rowOff>104400</xdr:rowOff>
    </xdr:from>
    <xdr:to>
      <xdr:col>8</xdr:col>
      <xdr:colOff>990720</xdr:colOff>
      <xdr:row>114</xdr:row>
      <xdr:rowOff>104040</xdr:rowOff>
    </xdr:to>
    <xdr:sp>
      <xdr:nvSpPr>
        <xdr:cNvPr id="9" name="テキスト ボックス 70"/>
        <xdr:cNvSpPr/>
      </xdr:nvSpPr>
      <xdr:spPr>
        <a:xfrm>
          <a:off x="10847160" y="3475620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164</xdr:row>
      <xdr:rowOff>38160</xdr:rowOff>
    </xdr:from>
    <xdr:to>
      <xdr:col>8</xdr:col>
      <xdr:colOff>890280</xdr:colOff>
      <xdr:row>165</xdr:row>
      <xdr:rowOff>38160</xdr:rowOff>
    </xdr:to>
    <xdr:sp>
      <xdr:nvSpPr>
        <xdr:cNvPr id="10" name="テキスト ボックス 71"/>
        <xdr:cNvSpPr/>
      </xdr:nvSpPr>
      <xdr:spPr>
        <a:xfrm>
          <a:off x="11066760" y="4995864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169</xdr:row>
      <xdr:rowOff>37800</xdr:rowOff>
    </xdr:from>
    <xdr:to>
      <xdr:col>7</xdr:col>
      <xdr:colOff>380520</xdr:colOff>
      <xdr:row>170</xdr:row>
      <xdr:rowOff>38160</xdr:rowOff>
    </xdr:to>
    <xdr:sp>
      <xdr:nvSpPr>
        <xdr:cNvPr id="11" name="テキスト ボックス 72"/>
        <xdr:cNvSpPr/>
      </xdr:nvSpPr>
      <xdr:spPr>
        <a:xfrm>
          <a:off x="9547200" y="51530040"/>
          <a:ext cx="41040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174</xdr:row>
      <xdr:rowOff>47880</xdr:rowOff>
    </xdr:from>
    <xdr:to>
      <xdr:col>7</xdr:col>
      <xdr:colOff>380520</xdr:colOff>
      <xdr:row>175</xdr:row>
      <xdr:rowOff>47520</xdr:rowOff>
    </xdr:to>
    <xdr:sp>
      <xdr:nvSpPr>
        <xdr:cNvPr id="12" name="テキスト ボックス 73"/>
        <xdr:cNvSpPr/>
      </xdr:nvSpPr>
      <xdr:spPr>
        <a:xfrm>
          <a:off x="9547200" y="5311152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168</xdr:row>
      <xdr:rowOff>57600</xdr:rowOff>
    </xdr:from>
    <xdr:to>
      <xdr:col>8</xdr:col>
      <xdr:colOff>990720</xdr:colOff>
      <xdr:row>169</xdr:row>
      <xdr:rowOff>57600</xdr:rowOff>
    </xdr:to>
    <xdr:sp>
      <xdr:nvSpPr>
        <xdr:cNvPr id="13" name="テキスト ボックス 74"/>
        <xdr:cNvSpPr/>
      </xdr:nvSpPr>
      <xdr:spPr>
        <a:xfrm>
          <a:off x="10847160" y="5123556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173</xdr:row>
      <xdr:rowOff>104400</xdr:rowOff>
    </xdr:from>
    <xdr:to>
      <xdr:col>8</xdr:col>
      <xdr:colOff>990720</xdr:colOff>
      <xdr:row>174</xdr:row>
      <xdr:rowOff>104400</xdr:rowOff>
    </xdr:to>
    <xdr:sp>
      <xdr:nvSpPr>
        <xdr:cNvPr id="14" name="テキスト ボックス 75"/>
        <xdr:cNvSpPr/>
      </xdr:nvSpPr>
      <xdr:spPr>
        <a:xfrm>
          <a:off x="10847160" y="5285376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224</xdr:row>
      <xdr:rowOff>38160</xdr:rowOff>
    </xdr:from>
    <xdr:to>
      <xdr:col>8</xdr:col>
      <xdr:colOff>890280</xdr:colOff>
      <xdr:row>225</xdr:row>
      <xdr:rowOff>38160</xdr:rowOff>
    </xdr:to>
    <xdr:sp>
      <xdr:nvSpPr>
        <xdr:cNvPr id="15" name="テキスト ボックス 76"/>
        <xdr:cNvSpPr/>
      </xdr:nvSpPr>
      <xdr:spPr>
        <a:xfrm>
          <a:off x="11066760" y="6805620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229</xdr:row>
      <xdr:rowOff>37800</xdr:rowOff>
    </xdr:from>
    <xdr:to>
      <xdr:col>7</xdr:col>
      <xdr:colOff>380520</xdr:colOff>
      <xdr:row>230</xdr:row>
      <xdr:rowOff>37800</xdr:rowOff>
    </xdr:to>
    <xdr:sp>
      <xdr:nvSpPr>
        <xdr:cNvPr id="16" name="テキスト ボックス 77"/>
        <xdr:cNvSpPr/>
      </xdr:nvSpPr>
      <xdr:spPr>
        <a:xfrm>
          <a:off x="9547200" y="6962760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234</xdr:row>
      <xdr:rowOff>47880</xdr:rowOff>
    </xdr:from>
    <xdr:to>
      <xdr:col>7</xdr:col>
      <xdr:colOff>380520</xdr:colOff>
      <xdr:row>235</xdr:row>
      <xdr:rowOff>47520</xdr:rowOff>
    </xdr:to>
    <xdr:sp>
      <xdr:nvSpPr>
        <xdr:cNvPr id="17" name="テキスト ボックス 78"/>
        <xdr:cNvSpPr/>
      </xdr:nvSpPr>
      <xdr:spPr>
        <a:xfrm>
          <a:off x="9547200" y="7120908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228</xdr:row>
      <xdr:rowOff>57960</xdr:rowOff>
    </xdr:from>
    <xdr:to>
      <xdr:col>8</xdr:col>
      <xdr:colOff>990720</xdr:colOff>
      <xdr:row>229</xdr:row>
      <xdr:rowOff>57600</xdr:rowOff>
    </xdr:to>
    <xdr:sp>
      <xdr:nvSpPr>
        <xdr:cNvPr id="18" name="テキスト ボックス 79"/>
        <xdr:cNvSpPr/>
      </xdr:nvSpPr>
      <xdr:spPr>
        <a:xfrm>
          <a:off x="10847160" y="6933312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233</xdr:row>
      <xdr:rowOff>104400</xdr:rowOff>
    </xdr:from>
    <xdr:to>
      <xdr:col>8</xdr:col>
      <xdr:colOff>990720</xdr:colOff>
      <xdr:row>234</xdr:row>
      <xdr:rowOff>104400</xdr:rowOff>
    </xdr:to>
    <xdr:sp>
      <xdr:nvSpPr>
        <xdr:cNvPr id="19" name="テキスト ボックス 80"/>
        <xdr:cNvSpPr/>
      </xdr:nvSpPr>
      <xdr:spPr>
        <a:xfrm>
          <a:off x="10847160" y="7095132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284</xdr:row>
      <xdr:rowOff>38160</xdr:rowOff>
    </xdr:from>
    <xdr:to>
      <xdr:col>8</xdr:col>
      <xdr:colOff>890280</xdr:colOff>
      <xdr:row>285</xdr:row>
      <xdr:rowOff>38160</xdr:rowOff>
    </xdr:to>
    <xdr:sp>
      <xdr:nvSpPr>
        <xdr:cNvPr id="20" name="テキスト ボックス 81"/>
        <xdr:cNvSpPr/>
      </xdr:nvSpPr>
      <xdr:spPr>
        <a:xfrm>
          <a:off x="11066760" y="8615376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289</xdr:row>
      <xdr:rowOff>38160</xdr:rowOff>
    </xdr:from>
    <xdr:to>
      <xdr:col>7</xdr:col>
      <xdr:colOff>380520</xdr:colOff>
      <xdr:row>290</xdr:row>
      <xdr:rowOff>37800</xdr:rowOff>
    </xdr:to>
    <xdr:sp>
      <xdr:nvSpPr>
        <xdr:cNvPr id="21" name="テキスト ボックス 82"/>
        <xdr:cNvSpPr/>
      </xdr:nvSpPr>
      <xdr:spPr>
        <a:xfrm>
          <a:off x="9547200" y="8772516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294</xdr:row>
      <xdr:rowOff>47880</xdr:rowOff>
    </xdr:from>
    <xdr:to>
      <xdr:col>7</xdr:col>
      <xdr:colOff>380520</xdr:colOff>
      <xdr:row>295</xdr:row>
      <xdr:rowOff>47520</xdr:rowOff>
    </xdr:to>
    <xdr:sp>
      <xdr:nvSpPr>
        <xdr:cNvPr id="22" name="テキスト ボックス 83"/>
        <xdr:cNvSpPr/>
      </xdr:nvSpPr>
      <xdr:spPr>
        <a:xfrm>
          <a:off x="9547200" y="8930664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288</xdr:row>
      <xdr:rowOff>57960</xdr:rowOff>
    </xdr:from>
    <xdr:to>
      <xdr:col>8</xdr:col>
      <xdr:colOff>990720</xdr:colOff>
      <xdr:row>289</xdr:row>
      <xdr:rowOff>57960</xdr:rowOff>
    </xdr:to>
    <xdr:sp>
      <xdr:nvSpPr>
        <xdr:cNvPr id="23" name="テキスト ボックス 84"/>
        <xdr:cNvSpPr/>
      </xdr:nvSpPr>
      <xdr:spPr>
        <a:xfrm>
          <a:off x="10847160" y="8743068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293</xdr:row>
      <xdr:rowOff>104400</xdr:rowOff>
    </xdr:from>
    <xdr:to>
      <xdr:col>8</xdr:col>
      <xdr:colOff>990720</xdr:colOff>
      <xdr:row>294</xdr:row>
      <xdr:rowOff>104400</xdr:rowOff>
    </xdr:to>
    <xdr:sp>
      <xdr:nvSpPr>
        <xdr:cNvPr id="24" name="テキスト ボックス 85"/>
        <xdr:cNvSpPr/>
      </xdr:nvSpPr>
      <xdr:spPr>
        <a:xfrm>
          <a:off x="10847160" y="8904888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344</xdr:row>
      <xdr:rowOff>37800</xdr:rowOff>
    </xdr:from>
    <xdr:to>
      <xdr:col>8</xdr:col>
      <xdr:colOff>890280</xdr:colOff>
      <xdr:row>345</xdr:row>
      <xdr:rowOff>37800</xdr:rowOff>
    </xdr:to>
    <xdr:sp>
      <xdr:nvSpPr>
        <xdr:cNvPr id="25" name="テキスト ボックス 86"/>
        <xdr:cNvSpPr/>
      </xdr:nvSpPr>
      <xdr:spPr>
        <a:xfrm>
          <a:off x="11066760" y="10425096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349</xdr:row>
      <xdr:rowOff>38160</xdr:rowOff>
    </xdr:from>
    <xdr:to>
      <xdr:col>7</xdr:col>
      <xdr:colOff>380520</xdr:colOff>
      <xdr:row>350</xdr:row>
      <xdr:rowOff>38160</xdr:rowOff>
    </xdr:to>
    <xdr:sp>
      <xdr:nvSpPr>
        <xdr:cNvPr id="26" name="テキスト ボックス 87"/>
        <xdr:cNvSpPr/>
      </xdr:nvSpPr>
      <xdr:spPr>
        <a:xfrm>
          <a:off x="9547200" y="10582272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354</xdr:row>
      <xdr:rowOff>47880</xdr:rowOff>
    </xdr:from>
    <xdr:to>
      <xdr:col>7</xdr:col>
      <xdr:colOff>380520</xdr:colOff>
      <xdr:row>355</xdr:row>
      <xdr:rowOff>47520</xdr:rowOff>
    </xdr:to>
    <xdr:sp>
      <xdr:nvSpPr>
        <xdr:cNvPr id="27" name="テキスト ボックス 88"/>
        <xdr:cNvSpPr/>
      </xdr:nvSpPr>
      <xdr:spPr>
        <a:xfrm>
          <a:off x="9547200" y="10740420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348</xdr:row>
      <xdr:rowOff>57600</xdr:rowOff>
    </xdr:from>
    <xdr:to>
      <xdr:col>8</xdr:col>
      <xdr:colOff>990720</xdr:colOff>
      <xdr:row>349</xdr:row>
      <xdr:rowOff>57960</xdr:rowOff>
    </xdr:to>
    <xdr:sp>
      <xdr:nvSpPr>
        <xdr:cNvPr id="28" name="テキスト ボックス 89"/>
        <xdr:cNvSpPr/>
      </xdr:nvSpPr>
      <xdr:spPr>
        <a:xfrm>
          <a:off x="10847160" y="105527880"/>
          <a:ext cx="73044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353</xdr:row>
      <xdr:rowOff>104400</xdr:rowOff>
    </xdr:from>
    <xdr:to>
      <xdr:col>8</xdr:col>
      <xdr:colOff>990720</xdr:colOff>
      <xdr:row>354</xdr:row>
      <xdr:rowOff>104400</xdr:rowOff>
    </xdr:to>
    <xdr:sp>
      <xdr:nvSpPr>
        <xdr:cNvPr id="29" name="テキスト ボックス 90"/>
        <xdr:cNvSpPr/>
      </xdr:nvSpPr>
      <xdr:spPr>
        <a:xfrm>
          <a:off x="10847160" y="10714644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404</xdr:row>
      <xdr:rowOff>38160</xdr:rowOff>
    </xdr:from>
    <xdr:to>
      <xdr:col>8</xdr:col>
      <xdr:colOff>890280</xdr:colOff>
      <xdr:row>405</xdr:row>
      <xdr:rowOff>37800</xdr:rowOff>
    </xdr:to>
    <xdr:sp>
      <xdr:nvSpPr>
        <xdr:cNvPr id="30" name="テキスト ボックス 91"/>
        <xdr:cNvSpPr/>
      </xdr:nvSpPr>
      <xdr:spPr>
        <a:xfrm>
          <a:off x="11066760" y="12234852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409</xdr:row>
      <xdr:rowOff>38160</xdr:rowOff>
    </xdr:from>
    <xdr:to>
      <xdr:col>7</xdr:col>
      <xdr:colOff>380520</xdr:colOff>
      <xdr:row>410</xdr:row>
      <xdr:rowOff>38160</xdr:rowOff>
    </xdr:to>
    <xdr:sp>
      <xdr:nvSpPr>
        <xdr:cNvPr id="31" name="テキスト ボックス 92"/>
        <xdr:cNvSpPr/>
      </xdr:nvSpPr>
      <xdr:spPr>
        <a:xfrm>
          <a:off x="9547200" y="12392028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414</xdr:row>
      <xdr:rowOff>47880</xdr:rowOff>
    </xdr:from>
    <xdr:to>
      <xdr:col>7</xdr:col>
      <xdr:colOff>380520</xdr:colOff>
      <xdr:row>415</xdr:row>
      <xdr:rowOff>47520</xdr:rowOff>
    </xdr:to>
    <xdr:sp>
      <xdr:nvSpPr>
        <xdr:cNvPr id="32" name="テキスト ボックス 93"/>
        <xdr:cNvSpPr/>
      </xdr:nvSpPr>
      <xdr:spPr>
        <a:xfrm>
          <a:off x="9547200" y="12550176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408</xdr:row>
      <xdr:rowOff>57600</xdr:rowOff>
    </xdr:from>
    <xdr:to>
      <xdr:col>8</xdr:col>
      <xdr:colOff>990720</xdr:colOff>
      <xdr:row>409</xdr:row>
      <xdr:rowOff>57600</xdr:rowOff>
    </xdr:to>
    <xdr:sp>
      <xdr:nvSpPr>
        <xdr:cNvPr id="33" name="テキスト ボックス 94"/>
        <xdr:cNvSpPr/>
      </xdr:nvSpPr>
      <xdr:spPr>
        <a:xfrm>
          <a:off x="10847160" y="12362544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413</xdr:row>
      <xdr:rowOff>104040</xdr:rowOff>
    </xdr:from>
    <xdr:to>
      <xdr:col>8</xdr:col>
      <xdr:colOff>990720</xdr:colOff>
      <xdr:row>414</xdr:row>
      <xdr:rowOff>104400</xdr:rowOff>
    </xdr:to>
    <xdr:sp>
      <xdr:nvSpPr>
        <xdr:cNvPr id="34" name="テキスト ボックス 95"/>
        <xdr:cNvSpPr/>
      </xdr:nvSpPr>
      <xdr:spPr>
        <a:xfrm>
          <a:off x="10847160" y="125243640"/>
          <a:ext cx="73044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464</xdr:row>
      <xdr:rowOff>38160</xdr:rowOff>
    </xdr:from>
    <xdr:to>
      <xdr:col>8</xdr:col>
      <xdr:colOff>890280</xdr:colOff>
      <xdr:row>465</xdr:row>
      <xdr:rowOff>38160</xdr:rowOff>
    </xdr:to>
    <xdr:sp>
      <xdr:nvSpPr>
        <xdr:cNvPr id="35" name="テキスト ボックス 96"/>
        <xdr:cNvSpPr/>
      </xdr:nvSpPr>
      <xdr:spPr>
        <a:xfrm>
          <a:off x="11066760" y="14044608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469</xdr:row>
      <xdr:rowOff>38160</xdr:rowOff>
    </xdr:from>
    <xdr:to>
      <xdr:col>7</xdr:col>
      <xdr:colOff>380520</xdr:colOff>
      <xdr:row>470</xdr:row>
      <xdr:rowOff>38160</xdr:rowOff>
    </xdr:to>
    <xdr:sp>
      <xdr:nvSpPr>
        <xdr:cNvPr id="36" name="テキスト ボックス 97"/>
        <xdr:cNvSpPr/>
      </xdr:nvSpPr>
      <xdr:spPr>
        <a:xfrm>
          <a:off x="9547200" y="14201784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474</xdr:row>
      <xdr:rowOff>47880</xdr:rowOff>
    </xdr:from>
    <xdr:to>
      <xdr:col>7</xdr:col>
      <xdr:colOff>380520</xdr:colOff>
      <xdr:row>475</xdr:row>
      <xdr:rowOff>47520</xdr:rowOff>
    </xdr:to>
    <xdr:sp>
      <xdr:nvSpPr>
        <xdr:cNvPr id="37" name="テキスト ボックス 98"/>
        <xdr:cNvSpPr/>
      </xdr:nvSpPr>
      <xdr:spPr>
        <a:xfrm>
          <a:off x="9547200" y="14359932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468</xdr:row>
      <xdr:rowOff>57600</xdr:rowOff>
    </xdr:from>
    <xdr:to>
      <xdr:col>8</xdr:col>
      <xdr:colOff>990720</xdr:colOff>
      <xdr:row>469</xdr:row>
      <xdr:rowOff>57600</xdr:rowOff>
    </xdr:to>
    <xdr:sp>
      <xdr:nvSpPr>
        <xdr:cNvPr id="38" name="テキスト ボックス 99"/>
        <xdr:cNvSpPr/>
      </xdr:nvSpPr>
      <xdr:spPr>
        <a:xfrm>
          <a:off x="10847160" y="14172300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473</xdr:row>
      <xdr:rowOff>104400</xdr:rowOff>
    </xdr:from>
    <xdr:to>
      <xdr:col>8</xdr:col>
      <xdr:colOff>990720</xdr:colOff>
      <xdr:row>474</xdr:row>
      <xdr:rowOff>104040</xdr:rowOff>
    </xdr:to>
    <xdr:sp>
      <xdr:nvSpPr>
        <xdr:cNvPr id="39" name="テキスト ボックス 100"/>
        <xdr:cNvSpPr/>
      </xdr:nvSpPr>
      <xdr:spPr>
        <a:xfrm>
          <a:off x="10847160" y="14334120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524</xdr:row>
      <xdr:rowOff>38160</xdr:rowOff>
    </xdr:from>
    <xdr:to>
      <xdr:col>8</xdr:col>
      <xdr:colOff>890280</xdr:colOff>
      <xdr:row>525</xdr:row>
      <xdr:rowOff>38160</xdr:rowOff>
    </xdr:to>
    <xdr:sp>
      <xdr:nvSpPr>
        <xdr:cNvPr id="40" name="テキスト ボックス 101"/>
        <xdr:cNvSpPr/>
      </xdr:nvSpPr>
      <xdr:spPr>
        <a:xfrm>
          <a:off x="11066760" y="15854364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529</xdr:row>
      <xdr:rowOff>37800</xdr:rowOff>
    </xdr:from>
    <xdr:to>
      <xdr:col>7</xdr:col>
      <xdr:colOff>380520</xdr:colOff>
      <xdr:row>530</xdr:row>
      <xdr:rowOff>38160</xdr:rowOff>
    </xdr:to>
    <xdr:sp>
      <xdr:nvSpPr>
        <xdr:cNvPr id="41" name="テキスト ボックス 102"/>
        <xdr:cNvSpPr/>
      </xdr:nvSpPr>
      <xdr:spPr>
        <a:xfrm>
          <a:off x="9547200" y="160115040"/>
          <a:ext cx="41040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534</xdr:row>
      <xdr:rowOff>47880</xdr:rowOff>
    </xdr:from>
    <xdr:to>
      <xdr:col>7</xdr:col>
      <xdr:colOff>380520</xdr:colOff>
      <xdr:row>535</xdr:row>
      <xdr:rowOff>47520</xdr:rowOff>
    </xdr:to>
    <xdr:sp>
      <xdr:nvSpPr>
        <xdr:cNvPr id="42" name="テキスト ボックス 103"/>
        <xdr:cNvSpPr/>
      </xdr:nvSpPr>
      <xdr:spPr>
        <a:xfrm>
          <a:off x="9547200" y="16169652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528</xdr:row>
      <xdr:rowOff>57600</xdr:rowOff>
    </xdr:from>
    <xdr:to>
      <xdr:col>8</xdr:col>
      <xdr:colOff>990720</xdr:colOff>
      <xdr:row>529</xdr:row>
      <xdr:rowOff>57600</xdr:rowOff>
    </xdr:to>
    <xdr:sp>
      <xdr:nvSpPr>
        <xdr:cNvPr id="43" name="テキスト ボックス 104"/>
        <xdr:cNvSpPr/>
      </xdr:nvSpPr>
      <xdr:spPr>
        <a:xfrm>
          <a:off x="10847160" y="15982056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533</xdr:row>
      <xdr:rowOff>104400</xdr:rowOff>
    </xdr:from>
    <xdr:to>
      <xdr:col>8</xdr:col>
      <xdr:colOff>990720</xdr:colOff>
      <xdr:row>534</xdr:row>
      <xdr:rowOff>104400</xdr:rowOff>
    </xdr:to>
    <xdr:sp>
      <xdr:nvSpPr>
        <xdr:cNvPr id="44" name="テキスト ボックス 105"/>
        <xdr:cNvSpPr/>
      </xdr:nvSpPr>
      <xdr:spPr>
        <a:xfrm>
          <a:off x="10847160" y="16143876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584</xdr:row>
      <xdr:rowOff>38160</xdr:rowOff>
    </xdr:from>
    <xdr:to>
      <xdr:col>8</xdr:col>
      <xdr:colOff>890280</xdr:colOff>
      <xdr:row>585</xdr:row>
      <xdr:rowOff>38160</xdr:rowOff>
    </xdr:to>
    <xdr:sp>
      <xdr:nvSpPr>
        <xdr:cNvPr id="45" name="テキスト ボックス 106"/>
        <xdr:cNvSpPr/>
      </xdr:nvSpPr>
      <xdr:spPr>
        <a:xfrm>
          <a:off x="11066760" y="17664120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589</xdr:row>
      <xdr:rowOff>37800</xdr:rowOff>
    </xdr:from>
    <xdr:to>
      <xdr:col>7</xdr:col>
      <xdr:colOff>380520</xdr:colOff>
      <xdr:row>590</xdr:row>
      <xdr:rowOff>37800</xdr:rowOff>
    </xdr:to>
    <xdr:sp>
      <xdr:nvSpPr>
        <xdr:cNvPr id="46" name="テキスト ボックス 107"/>
        <xdr:cNvSpPr/>
      </xdr:nvSpPr>
      <xdr:spPr>
        <a:xfrm>
          <a:off x="9547200" y="17821260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594</xdr:row>
      <xdr:rowOff>47880</xdr:rowOff>
    </xdr:from>
    <xdr:to>
      <xdr:col>7</xdr:col>
      <xdr:colOff>380520</xdr:colOff>
      <xdr:row>595</xdr:row>
      <xdr:rowOff>47520</xdr:rowOff>
    </xdr:to>
    <xdr:sp>
      <xdr:nvSpPr>
        <xdr:cNvPr id="47" name="テキスト ボックス 108"/>
        <xdr:cNvSpPr/>
      </xdr:nvSpPr>
      <xdr:spPr>
        <a:xfrm>
          <a:off x="9547200" y="17979408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588</xdr:row>
      <xdr:rowOff>57960</xdr:rowOff>
    </xdr:from>
    <xdr:to>
      <xdr:col>8</xdr:col>
      <xdr:colOff>990720</xdr:colOff>
      <xdr:row>589</xdr:row>
      <xdr:rowOff>57600</xdr:rowOff>
    </xdr:to>
    <xdr:sp>
      <xdr:nvSpPr>
        <xdr:cNvPr id="48" name="テキスト ボックス 109"/>
        <xdr:cNvSpPr/>
      </xdr:nvSpPr>
      <xdr:spPr>
        <a:xfrm>
          <a:off x="10847160" y="17791812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593</xdr:row>
      <xdr:rowOff>104400</xdr:rowOff>
    </xdr:from>
    <xdr:to>
      <xdr:col>8</xdr:col>
      <xdr:colOff>990720</xdr:colOff>
      <xdr:row>594</xdr:row>
      <xdr:rowOff>104400</xdr:rowOff>
    </xdr:to>
    <xdr:sp>
      <xdr:nvSpPr>
        <xdr:cNvPr id="49" name="テキスト ボックス 110"/>
        <xdr:cNvSpPr/>
      </xdr:nvSpPr>
      <xdr:spPr>
        <a:xfrm>
          <a:off x="10847160" y="17953632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104</xdr:row>
      <xdr:rowOff>38160</xdr:rowOff>
    </xdr:from>
    <xdr:to>
      <xdr:col>8</xdr:col>
      <xdr:colOff>890280</xdr:colOff>
      <xdr:row>105</xdr:row>
      <xdr:rowOff>38160</xdr:rowOff>
    </xdr:to>
    <xdr:sp>
      <xdr:nvSpPr>
        <xdr:cNvPr id="50" name="テキスト ボックス 51"/>
        <xdr:cNvSpPr/>
      </xdr:nvSpPr>
      <xdr:spPr>
        <a:xfrm>
          <a:off x="11066760" y="3186108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109</xdr:row>
      <xdr:rowOff>38160</xdr:rowOff>
    </xdr:from>
    <xdr:to>
      <xdr:col>7</xdr:col>
      <xdr:colOff>380520</xdr:colOff>
      <xdr:row>110</xdr:row>
      <xdr:rowOff>38160</xdr:rowOff>
    </xdr:to>
    <xdr:sp>
      <xdr:nvSpPr>
        <xdr:cNvPr id="51" name="テキスト ボックス 52"/>
        <xdr:cNvSpPr/>
      </xdr:nvSpPr>
      <xdr:spPr>
        <a:xfrm>
          <a:off x="9547200" y="3343284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114</xdr:row>
      <xdr:rowOff>47880</xdr:rowOff>
    </xdr:from>
    <xdr:to>
      <xdr:col>7</xdr:col>
      <xdr:colOff>380520</xdr:colOff>
      <xdr:row>115</xdr:row>
      <xdr:rowOff>47520</xdr:rowOff>
    </xdr:to>
    <xdr:sp>
      <xdr:nvSpPr>
        <xdr:cNvPr id="52" name="テキスト ボックス 53"/>
        <xdr:cNvSpPr/>
      </xdr:nvSpPr>
      <xdr:spPr>
        <a:xfrm>
          <a:off x="9547200" y="3501432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108</xdr:row>
      <xdr:rowOff>57600</xdr:rowOff>
    </xdr:from>
    <xdr:to>
      <xdr:col>8</xdr:col>
      <xdr:colOff>990720</xdr:colOff>
      <xdr:row>109</xdr:row>
      <xdr:rowOff>57600</xdr:rowOff>
    </xdr:to>
    <xdr:sp>
      <xdr:nvSpPr>
        <xdr:cNvPr id="53" name="テキスト ボックス 54"/>
        <xdr:cNvSpPr/>
      </xdr:nvSpPr>
      <xdr:spPr>
        <a:xfrm>
          <a:off x="10847160" y="3313800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113</xdr:row>
      <xdr:rowOff>104400</xdr:rowOff>
    </xdr:from>
    <xdr:to>
      <xdr:col>8</xdr:col>
      <xdr:colOff>990720</xdr:colOff>
      <xdr:row>114</xdr:row>
      <xdr:rowOff>104040</xdr:rowOff>
    </xdr:to>
    <xdr:sp>
      <xdr:nvSpPr>
        <xdr:cNvPr id="54" name="テキスト ボックス 55"/>
        <xdr:cNvSpPr/>
      </xdr:nvSpPr>
      <xdr:spPr>
        <a:xfrm>
          <a:off x="10847160" y="3475620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164</xdr:row>
      <xdr:rowOff>38160</xdr:rowOff>
    </xdr:from>
    <xdr:to>
      <xdr:col>8</xdr:col>
      <xdr:colOff>890280</xdr:colOff>
      <xdr:row>165</xdr:row>
      <xdr:rowOff>38160</xdr:rowOff>
    </xdr:to>
    <xdr:sp>
      <xdr:nvSpPr>
        <xdr:cNvPr id="55" name="テキスト ボックス 56"/>
        <xdr:cNvSpPr/>
      </xdr:nvSpPr>
      <xdr:spPr>
        <a:xfrm>
          <a:off x="11066760" y="4995864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169</xdr:row>
      <xdr:rowOff>37800</xdr:rowOff>
    </xdr:from>
    <xdr:to>
      <xdr:col>7</xdr:col>
      <xdr:colOff>380520</xdr:colOff>
      <xdr:row>170</xdr:row>
      <xdr:rowOff>38160</xdr:rowOff>
    </xdr:to>
    <xdr:sp>
      <xdr:nvSpPr>
        <xdr:cNvPr id="56" name="テキスト ボックス 57"/>
        <xdr:cNvSpPr/>
      </xdr:nvSpPr>
      <xdr:spPr>
        <a:xfrm>
          <a:off x="9547200" y="51530040"/>
          <a:ext cx="41040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174</xdr:row>
      <xdr:rowOff>47880</xdr:rowOff>
    </xdr:from>
    <xdr:to>
      <xdr:col>7</xdr:col>
      <xdr:colOff>380520</xdr:colOff>
      <xdr:row>175</xdr:row>
      <xdr:rowOff>47520</xdr:rowOff>
    </xdr:to>
    <xdr:sp>
      <xdr:nvSpPr>
        <xdr:cNvPr id="57" name="テキスト ボックス 58"/>
        <xdr:cNvSpPr/>
      </xdr:nvSpPr>
      <xdr:spPr>
        <a:xfrm>
          <a:off x="9547200" y="5311152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168</xdr:row>
      <xdr:rowOff>57600</xdr:rowOff>
    </xdr:from>
    <xdr:to>
      <xdr:col>8</xdr:col>
      <xdr:colOff>990720</xdr:colOff>
      <xdr:row>169</xdr:row>
      <xdr:rowOff>57600</xdr:rowOff>
    </xdr:to>
    <xdr:sp>
      <xdr:nvSpPr>
        <xdr:cNvPr id="58" name="テキスト ボックス 59"/>
        <xdr:cNvSpPr/>
      </xdr:nvSpPr>
      <xdr:spPr>
        <a:xfrm>
          <a:off x="10847160" y="5123556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173</xdr:row>
      <xdr:rowOff>104400</xdr:rowOff>
    </xdr:from>
    <xdr:to>
      <xdr:col>8</xdr:col>
      <xdr:colOff>990720</xdr:colOff>
      <xdr:row>174</xdr:row>
      <xdr:rowOff>104400</xdr:rowOff>
    </xdr:to>
    <xdr:sp>
      <xdr:nvSpPr>
        <xdr:cNvPr id="59" name="テキスト ボックス 60"/>
        <xdr:cNvSpPr/>
      </xdr:nvSpPr>
      <xdr:spPr>
        <a:xfrm>
          <a:off x="10847160" y="5285376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224</xdr:row>
      <xdr:rowOff>38160</xdr:rowOff>
    </xdr:from>
    <xdr:to>
      <xdr:col>8</xdr:col>
      <xdr:colOff>890280</xdr:colOff>
      <xdr:row>225</xdr:row>
      <xdr:rowOff>38160</xdr:rowOff>
    </xdr:to>
    <xdr:sp>
      <xdr:nvSpPr>
        <xdr:cNvPr id="60" name="テキスト ボックス 61"/>
        <xdr:cNvSpPr/>
      </xdr:nvSpPr>
      <xdr:spPr>
        <a:xfrm>
          <a:off x="11066760" y="6805620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229</xdr:row>
      <xdr:rowOff>37800</xdr:rowOff>
    </xdr:from>
    <xdr:to>
      <xdr:col>7</xdr:col>
      <xdr:colOff>380520</xdr:colOff>
      <xdr:row>230</xdr:row>
      <xdr:rowOff>37800</xdr:rowOff>
    </xdr:to>
    <xdr:sp>
      <xdr:nvSpPr>
        <xdr:cNvPr id="61" name="テキスト ボックス 62"/>
        <xdr:cNvSpPr/>
      </xdr:nvSpPr>
      <xdr:spPr>
        <a:xfrm>
          <a:off x="9547200" y="6962760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234</xdr:row>
      <xdr:rowOff>47880</xdr:rowOff>
    </xdr:from>
    <xdr:to>
      <xdr:col>7</xdr:col>
      <xdr:colOff>380520</xdr:colOff>
      <xdr:row>235</xdr:row>
      <xdr:rowOff>47520</xdr:rowOff>
    </xdr:to>
    <xdr:sp>
      <xdr:nvSpPr>
        <xdr:cNvPr id="62" name="テキスト ボックス 63"/>
        <xdr:cNvSpPr/>
      </xdr:nvSpPr>
      <xdr:spPr>
        <a:xfrm>
          <a:off x="9547200" y="7120908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228</xdr:row>
      <xdr:rowOff>57960</xdr:rowOff>
    </xdr:from>
    <xdr:to>
      <xdr:col>8</xdr:col>
      <xdr:colOff>990720</xdr:colOff>
      <xdr:row>229</xdr:row>
      <xdr:rowOff>57600</xdr:rowOff>
    </xdr:to>
    <xdr:sp>
      <xdr:nvSpPr>
        <xdr:cNvPr id="63" name="テキスト ボックス 64"/>
        <xdr:cNvSpPr/>
      </xdr:nvSpPr>
      <xdr:spPr>
        <a:xfrm>
          <a:off x="10847160" y="6933312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233</xdr:row>
      <xdr:rowOff>104400</xdr:rowOff>
    </xdr:from>
    <xdr:to>
      <xdr:col>8</xdr:col>
      <xdr:colOff>990720</xdr:colOff>
      <xdr:row>234</xdr:row>
      <xdr:rowOff>104400</xdr:rowOff>
    </xdr:to>
    <xdr:sp>
      <xdr:nvSpPr>
        <xdr:cNvPr id="64" name="テキスト ボックス 65"/>
        <xdr:cNvSpPr/>
      </xdr:nvSpPr>
      <xdr:spPr>
        <a:xfrm>
          <a:off x="10847160" y="7095132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284</xdr:row>
      <xdr:rowOff>38160</xdr:rowOff>
    </xdr:from>
    <xdr:to>
      <xdr:col>8</xdr:col>
      <xdr:colOff>890280</xdr:colOff>
      <xdr:row>285</xdr:row>
      <xdr:rowOff>38160</xdr:rowOff>
    </xdr:to>
    <xdr:sp>
      <xdr:nvSpPr>
        <xdr:cNvPr id="65" name="テキスト ボックス 111"/>
        <xdr:cNvSpPr/>
      </xdr:nvSpPr>
      <xdr:spPr>
        <a:xfrm>
          <a:off x="11066760" y="8615376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289</xdr:row>
      <xdr:rowOff>38160</xdr:rowOff>
    </xdr:from>
    <xdr:to>
      <xdr:col>7</xdr:col>
      <xdr:colOff>380520</xdr:colOff>
      <xdr:row>290</xdr:row>
      <xdr:rowOff>37800</xdr:rowOff>
    </xdr:to>
    <xdr:sp>
      <xdr:nvSpPr>
        <xdr:cNvPr id="66" name="テキスト ボックス 112"/>
        <xdr:cNvSpPr/>
      </xdr:nvSpPr>
      <xdr:spPr>
        <a:xfrm>
          <a:off x="9547200" y="8772516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294</xdr:row>
      <xdr:rowOff>47880</xdr:rowOff>
    </xdr:from>
    <xdr:to>
      <xdr:col>7</xdr:col>
      <xdr:colOff>380520</xdr:colOff>
      <xdr:row>295</xdr:row>
      <xdr:rowOff>47520</xdr:rowOff>
    </xdr:to>
    <xdr:sp>
      <xdr:nvSpPr>
        <xdr:cNvPr id="67" name="テキスト ボックス 113"/>
        <xdr:cNvSpPr/>
      </xdr:nvSpPr>
      <xdr:spPr>
        <a:xfrm>
          <a:off x="9547200" y="8930664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288</xdr:row>
      <xdr:rowOff>57960</xdr:rowOff>
    </xdr:from>
    <xdr:to>
      <xdr:col>8</xdr:col>
      <xdr:colOff>990720</xdr:colOff>
      <xdr:row>289</xdr:row>
      <xdr:rowOff>57960</xdr:rowOff>
    </xdr:to>
    <xdr:sp>
      <xdr:nvSpPr>
        <xdr:cNvPr id="68" name="テキスト ボックス 114"/>
        <xdr:cNvSpPr/>
      </xdr:nvSpPr>
      <xdr:spPr>
        <a:xfrm>
          <a:off x="10847160" y="8743068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293</xdr:row>
      <xdr:rowOff>104400</xdr:rowOff>
    </xdr:from>
    <xdr:to>
      <xdr:col>8</xdr:col>
      <xdr:colOff>990720</xdr:colOff>
      <xdr:row>294</xdr:row>
      <xdr:rowOff>104400</xdr:rowOff>
    </xdr:to>
    <xdr:sp>
      <xdr:nvSpPr>
        <xdr:cNvPr id="69" name="テキスト ボックス 115"/>
        <xdr:cNvSpPr/>
      </xdr:nvSpPr>
      <xdr:spPr>
        <a:xfrm>
          <a:off x="10847160" y="8904888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344</xdr:row>
      <xdr:rowOff>37800</xdr:rowOff>
    </xdr:from>
    <xdr:to>
      <xdr:col>8</xdr:col>
      <xdr:colOff>890280</xdr:colOff>
      <xdr:row>345</xdr:row>
      <xdr:rowOff>37800</xdr:rowOff>
    </xdr:to>
    <xdr:sp>
      <xdr:nvSpPr>
        <xdr:cNvPr id="70" name="テキスト ボックス 116"/>
        <xdr:cNvSpPr/>
      </xdr:nvSpPr>
      <xdr:spPr>
        <a:xfrm>
          <a:off x="11066760" y="10425096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349</xdr:row>
      <xdr:rowOff>38160</xdr:rowOff>
    </xdr:from>
    <xdr:to>
      <xdr:col>7</xdr:col>
      <xdr:colOff>380520</xdr:colOff>
      <xdr:row>350</xdr:row>
      <xdr:rowOff>38160</xdr:rowOff>
    </xdr:to>
    <xdr:sp>
      <xdr:nvSpPr>
        <xdr:cNvPr id="71" name="テキスト ボックス 117"/>
        <xdr:cNvSpPr/>
      </xdr:nvSpPr>
      <xdr:spPr>
        <a:xfrm>
          <a:off x="9547200" y="10582272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354</xdr:row>
      <xdr:rowOff>47880</xdr:rowOff>
    </xdr:from>
    <xdr:to>
      <xdr:col>7</xdr:col>
      <xdr:colOff>380520</xdr:colOff>
      <xdr:row>355</xdr:row>
      <xdr:rowOff>47520</xdr:rowOff>
    </xdr:to>
    <xdr:sp>
      <xdr:nvSpPr>
        <xdr:cNvPr id="72" name="テキスト ボックス 118"/>
        <xdr:cNvSpPr/>
      </xdr:nvSpPr>
      <xdr:spPr>
        <a:xfrm>
          <a:off x="9547200" y="10740420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348</xdr:row>
      <xdr:rowOff>57600</xdr:rowOff>
    </xdr:from>
    <xdr:to>
      <xdr:col>8</xdr:col>
      <xdr:colOff>990720</xdr:colOff>
      <xdr:row>349</xdr:row>
      <xdr:rowOff>57960</xdr:rowOff>
    </xdr:to>
    <xdr:sp>
      <xdr:nvSpPr>
        <xdr:cNvPr id="73" name="テキスト ボックス 119"/>
        <xdr:cNvSpPr/>
      </xdr:nvSpPr>
      <xdr:spPr>
        <a:xfrm>
          <a:off x="10847160" y="105527880"/>
          <a:ext cx="73044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353</xdr:row>
      <xdr:rowOff>104400</xdr:rowOff>
    </xdr:from>
    <xdr:to>
      <xdr:col>8</xdr:col>
      <xdr:colOff>990720</xdr:colOff>
      <xdr:row>354</xdr:row>
      <xdr:rowOff>104400</xdr:rowOff>
    </xdr:to>
    <xdr:sp>
      <xdr:nvSpPr>
        <xdr:cNvPr id="74" name="テキスト ボックス 120"/>
        <xdr:cNvSpPr/>
      </xdr:nvSpPr>
      <xdr:spPr>
        <a:xfrm>
          <a:off x="10847160" y="10714644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404</xdr:row>
      <xdr:rowOff>38160</xdr:rowOff>
    </xdr:from>
    <xdr:to>
      <xdr:col>8</xdr:col>
      <xdr:colOff>890280</xdr:colOff>
      <xdr:row>405</xdr:row>
      <xdr:rowOff>37800</xdr:rowOff>
    </xdr:to>
    <xdr:sp>
      <xdr:nvSpPr>
        <xdr:cNvPr id="75" name="テキスト ボックス 121"/>
        <xdr:cNvSpPr/>
      </xdr:nvSpPr>
      <xdr:spPr>
        <a:xfrm>
          <a:off x="11066760" y="12234852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409</xdr:row>
      <xdr:rowOff>38160</xdr:rowOff>
    </xdr:from>
    <xdr:to>
      <xdr:col>7</xdr:col>
      <xdr:colOff>380520</xdr:colOff>
      <xdr:row>410</xdr:row>
      <xdr:rowOff>38160</xdr:rowOff>
    </xdr:to>
    <xdr:sp>
      <xdr:nvSpPr>
        <xdr:cNvPr id="76" name="テキスト ボックス 122"/>
        <xdr:cNvSpPr/>
      </xdr:nvSpPr>
      <xdr:spPr>
        <a:xfrm>
          <a:off x="9547200" y="12392028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414</xdr:row>
      <xdr:rowOff>47880</xdr:rowOff>
    </xdr:from>
    <xdr:to>
      <xdr:col>7</xdr:col>
      <xdr:colOff>380520</xdr:colOff>
      <xdr:row>415</xdr:row>
      <xdr:rowOff>47520</xdr:rowOff>
    </xdr:to>
    <xdr:sp>
      <xdr:nvSpPr>
        <xdr:cNvPr id="77" name="テキスト ボックス 123"/>
        <xdr:cNvSpPr/>
      </xdr:nvSpPr>
      <xdr:spPr>
        <a:xfrm>
          <a:off x="9547200" y="12550176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408</xdr:row>
      <xdr:rowOff>57600</xdr:rowOff>
    </xdr:from>
    <xdr:to>
      <xdr:col>8</xdr:col>
      <xdr:colOff>990720</xdr:colOff>
      <xdr:row>409</xdr:row>
      <xdr:rowOff>57600</xdr:rowOff>
    </xdr:to>
    <xdr:sp>
      <xdr:nvSpPr>
        <xdr:cNvPr id="78" name="テキスト ボックス 124"/>
        <xdr:cNvSpPr/>
      </xdr:nvSpPr>
      <xdr:spPr>
        <a:xfrm>
          <a:off x="10847160" y="12362544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413</xdr:row>
      <xdr:rowOff>104040</xdr:rowOff>
    </xdr:from>
    <xdr:to>
      <xdr:col>8</xdr:col>
      <xdr:colOff>990720</xdr:colOff>
      <xdr:row>414</xdr:row>
      <xdr:rowOff>104400</xdr:rowOff>
    </xdr:to>
    <xdr:sp>
      <xdr:nvSpPr>
        <xdr:cNvPr id="79" name="テキスト ボックス 125"/>
        <xdr:cNvSpPr/>
      </xdr:nvSpPr>
      <xdr:spPr>
        <a:xfrm>
          <a:off x="10847160" y="125243640"/>
          <a:ext cx="73044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464</xdr:row>
      <xdr:rowOff>38160</xdr:rowOff>
    </xdr:from>
    <xdr:to>
      <xdr:col>8</xdr:col>
      <xdr:colOff>890280</xdr:colOff>
      <xdr:row>465</xdr:row>
      <xdr:rowOff>38160</xdr:rowOff>
    </xdr:to>
    <xdr:sp>
      <xdr:nvSpPr>
        <xdr:cNvPr id="80" name="テキスト ボックス 126"/>
        <xdr:cNvSpPr/>
      </xdr:nvSpPr>
      <xdr:spPr>
        <a:xfrm>
          <a:off x="11066760" y="14044608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469</xdr:row>
      <xdr:rowOff>38160</xdr:rowOff>
    </xdr:from>
    <xdr:to>
      <xdr:col>7</xdr:col>
      <xdr:colOff>380520</xdr:colOff>
      <xdr:row>470</xdr:row>
      <xdr:rowOff>38160</xdr:rowOff>
    </xdr:to>
    <xdr:sp>
      <xdr:nvSpPr>
        <xdr:cNvPr id="81" name="テキスト ボックス 127"/>
        <xdr:cNvSpPr/>
      </xdr:nvSpPr>
      <xdr:spPr>
        <a:xfrm>
          <a:off x="9547200" y="14201784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474</xdr:row>
      <xdr:rowOff>47880</xdr:rowOff>
    </xdr:from>
    <xdr:to>
      <xdr:col>7</xdr:col>
      <xdr:colOff>380520</xdr:colOff>
      <xdr:row>475</xdr:row>
      <xdr:rowOff>47520</xdr:rowOff>
    </xdr:to>
    <xdr:sp>
      <xdr:nvSpPr>
        <xdr:cNvPr id="82" name="テキスト ボックス 128"/>
        <xdr:cNvSpPr/>
      </xdr:nvSpPr>
      <xdr:spPr>
        <a:xfrm>
          <a:off x="9547200" y="14359932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468</xdr:row>
      <xdr:rowOff>57600</xdr:rowOff>
    </xdr:from>
    <xdr:to>
      <xdr:col>8</xdr:col>
      <xdr:colOff>990720</xdr:colOff>
      <xdr:row>469</xdr:row>
      <xdr:rowOff>57600</xdr:rowOff>
    </xdr:to>
    <xdr:sp>
      <xdr:nvSpPr>
        <xdr:cNvPr id="83" name="テキスト ボックス 129"/>
        <xdr:cNvSpPr/>
      </xdr:nvSpPr>
      <xdr:spPr>
        <a:xfrm>
          <a:off x="10847160" y="14172300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473</xdr:row>
      <xdr:rowOff>104400</xdr:rowOff>
    </xdr:from>
    <xdr:to>
      <xdr:col>8</xdr:col>
      <xdr:colOff>990720</xdr:colOff>
      <xdr:row>474</xdr:row>
      <xdr:rowOff>104040</xdr:rowOff>
    </xdr:to>
    <xdr:sp>
      <xdr:nvSpPr>
        <xdr:cNvPr id="84" name="テキスト ボックス 130"/>
        <xdr:cNvSpPr/>
      </xdr:nvSpPr>
      <xdr:spPr>
        <a:xfrm>
          <a:off x="10847160" y="14334120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524</xdr:row>
      <xdr:rowOff>38160</xdr:rowOff>
    </xdr:from>
    <xdr:to>
      <xdr:col>8</xdr:col>
      <xdr:colOff>890280</xdr:colOff>
      <xdr:row>525</xdr:row>
      <xdr:rowOff>38160</xdr:rowOff>
    </xdr:to>
    <xdr:sp>
      <xdr:nvSpPr>
        <xdr:cNvPr id="85" name="テキスト ボックス 131"/>
        <xdr:cNvSpPr/>
      </xdr:nvSpPr>
      <xdr:spPr>
        <a:xfrm>
          <a:off x="11066760" y="15854364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529</xdr:row>
      <xdr:rowOff>37800</xdr:rowOff>
    </xdr:from>
    <xdr:to>
      <xdr:col>7</xdr:col>
      <xdr:colOff>380520</xdr:colOff>
      <xdr:row>530</xdr:row>
      <xdr:rowOff>38160</xdr:rowOff>
    </xdr:to>
    <xdr:sp>
      <xdr:nvSpPr>
        <xdr:cNvPr id="86" name="テキスト ボックス 132"/>
        <xdr:cNvSpPr/>
      </xdr:nvSpPr>
      <xdr:spPr>
        <a:xfrm>
          <a:off x="9547200" y="160115040"/>
          <a:ext cx="41040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534</xdr:row>
      <xdr:rowOff>47880</xdr:rowOff>
    </xdr:from>
    <xdr:to>
      <xdr:col>7</xdr:col>
      <xdr:colOff>380520</xdr:colOff>
      <xdr:row>535</xdr:row>
      <xdr:rowOff>47520</xdr:rowOff>
    </xdr:to>
    <xdr:sp>
      <xdr:nvSpPr>
        <xdr:cNvPr id="87" name="テキスト ボックス 133"/>
        <xdr:cNvSpPr/>
      </xdr:nvSpPr>
      <xdr:spPr>
        <a:xfrm>
          <a:off x="9547200" y="16169652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528</xdr:row>
      <xdr:rowOff>57600</xdr:rowOff>
    </xdr:from>
    <xdr:to>
      <xdr:col>8</xdr:col>
      <xdr:colOff>990720</xdr:colOff>
      <xdr:row>529</xdr:row>
      <xdr:rowOff>57600</xdr:rowOff>
    </xdr:to>
    <xdr:sp>
      <xdr:nvSpPr>
        <xdr:cNvPr id="88" name="テキスト ボックス 134"/>
        <xdr:cNvSpPr/>
      </xdr:nvSpPr>
      <xdr:spPr>
        <a:xfrm>
          <a:off x="10847160" y="15982056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533</xdr:row>
      <xdr:rowOff>104400</xdr:rowOff>
    </xdr:from>
    <xdr:to>
      <xdr:col>8</xdr:col>
      <xdr:colOff>990720</xdr:colOff>
      <xdr:row>534</xdr:row>
      <xdr:rowOff>104400</xdr:rowOff>
    </xdr:to>
    <xdr:sp>
      <xdr:nvSpPr>
        <xdr:cNvPr id="89" name="テキスト ボックス 135"/>
        <xdr:cNvSpPr/>
      </xdr:nvSpPr>
      <xdr:spPr>
        <a:xfrm>
          <a:off x="10847160" y="16143876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479880</xdr:colOff>
      <xdr:row>584</xdr:row>
      <xdr:rowOff>38160</xdr:rowOff>
    </xdr:from>
    <xdr:to>
      <xdr:col>8</xdr:col>
      <xdr:colOff>890280</xdr:colOff>
      <xdr:row>585</xdr:row>
      <xdr:rowOff>38160</xdr:rowOff>
    </xdr:to>
    <xdr:sp>
      <xdr:nvSpPr>
        <xdr:cNvPr id="90" name="テキスト ボックス 136"/>
        <xdr:cNvSpPr/>
      </xdr:nvSpPr>
      <xdr:spPr>
        <a:xfrm>
          <a:off x="11066760" y="17664120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6</xdr:col>
      <xdr:colOff>329400</xdr:colOff>
      <xdr:row>589</xdr:row>
      <xdr:rowOff>37800</xdr:rowOff>
    </xdr:from>
    <xdr:to>
      <xdr:col>7</xdr:col>
      <xdr:colOff>380520</xdr:colOff>
      <xdr:row>590</xdr:row>
      <xdr:rowOff>37800</xdr:rowOff>
    </xdr:to>
    <xdr:sp>
      <xdr:nvSpPr>
        <xdr:cNvPr id="91" name="テキスト ボックス 137"/>
        <xdr:cNvSpPr/>
      </xdr:nvSpPr>
      <xdr:spPr>
        <a:xfrm>
          <a:off x="9547200" y="178212600"/>
          <a:ext cx="410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6</xdr:col>
      <xdr:colOff>329400</xdr:colOff>
      <xdr:row>594</xdr:row>
      <xdr:rowOff>47880</xdr:rowOff>
    </xdr:from>
    <xdr:to>
      <xdr:col>7</xdr:col>
      <xdr:colOff>380520</xdr:colOff>
      <xdr:row>595</xdr:row>
      <xdr:rowOff>47520</xdr:rowOff>
    </xdr:to>
    <xdr:sp>
      <xdr:nvSpPr>
        <xdr:cNvPr id="92" name="テキスト ボックス 138"/>
        <xdr:cNvSpPr/>
      </xdr:nvSpPr>
      <xdr:spPr>
        <a:xfrm>
          <a:off x="9547200" y="179794080"/>
          <a:ext cx="4104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8</xdr:col>
      <xdr:colOff>260280</xdr:colOff>
      <xdr:row>588</xdr:row>
      <xdr:rowOff>57960</xdr:rowOff>
    </xdr:from>
    <xdr:to>
      <xdr:col>8</xdr:col>
      <xdr:colOff>990720</xdr:colOff>
      <xdr:row>589</xdr:row>
      <xdr:rowOff>57600</xdr:rowOff>
    </xdr:to>
    <xdr:sp>
      <xdr:nvSpPr>
        <xdr:cNvPr id="93" name="テキスト ボックス 139"/>
        <xdr:cNvSpPr/>
      </xdr:nvSpPr>
      <xdr:spPr>
        <a:xfrm>
          <a:off x="10847160" y="17791812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8</xdr:col>
      <xdr:colOff>260280</xdr:colOff>
      <xdr:row>593</xdr:row>
      <xdr:rowOff>104400</xdr:rowOff>
    </xdr:from>
    <xdr:to>
      <xdr:col>8</xdr:col>
      <xdr:colOff>990720</xdr:colOff>
      <xdr:row>594</xdr:row>
      <xdr:rowOff>104400</xdr:rowOff>
    </xdr:to>
    <xdr:sp>
      <xdr:nvSpPr>
        <xdr:cNvPr id="94" name="テキスト ボックス 140"/>
        <xdr:cNvSpPr/>
      </xdr:nvSpPr>
      <xdr:spPr>
        <a:xfrm>
          <a:off x="10847160" y="179536320"/>
          <a:ext cx="73044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400</xdr:colOff>
      <xdr:row>53</xdr:row>
      <xdr:rowOff>47160</xdr:rowOff>
    </xdr:from>
    <xdr:to>
      <xdr:col>7</xdr:col>
      <xdr:colOff>890280</xdr:colOff>
      <xdr:row>54</xdr:row>
      <xdr:rowOff>38160</xdr:rowOff>
    </xdr:to>
    <xdr:grpSp>
      <xdr:nvGrpSpPr>
        <xdr:cNvPr id="95" name="グループ化 198"/>
        <xdr:cNvGrpSpPr/>
      </xdr:nvGrpSpPr>
      <xdr:grpSpPr>
        <a:xfrm>
          <a:off x="969120" y="12024000"/>
          <a:ext cx="6348600" cy="219600"/>
          <a:chOff x="969120" y="12024000"/>
          <a:chExt cx="6348600" cy="219600"/>
        </a:xfrm>
      </xdr:grpSpPr>
      <xdr:grpSp>
        <xdr:nvGrpSpPr>
          <xdr:cNvPr id="96" name="グループ化 191"/>
          <xdr:cNvGrpSpPr/>
        </xdr:nvGrpSpPr>
        <xdr:grpSpPr>
          <a:xfrm>
            <a:off x="969120" y="12024000"/>
            <a:ext cx="291240" cy="219600"/>
            <a:chOff x="969120" y="12024000"/>
            <a:chExt cx="291240" cy="219600"/>
          </a:xfrm>
        </xdr:grpSpPr>
        <xdr:sp>
          <xdr:nvSpPr>
            <xdr:cNvPr id="97" name="直線コネクタ 122"/>
            <xdr:cNvSpPr/>
          </xdr:nvSpPr>
          <xdr:spPr>
            <a:xfrm>
              <a:off x="1089720" y="12024000"/>
              <a:ext cx="170640" cy="0"/>
            </a:xfrm>
            <a:prstGeom prst="line">
              <a:avLst/>
            </a:prstGeom>
            <a:ln w="9360">
              <a:solidFill>
                <a:srgbClr val="000000"/>
              </a:solidFill>
              <a:miter/>
            </a:ln>
          </xdr:spPr>
          <xdr:style>
            <a:lnRef idx="0"/>
            <a:fillRef idx="0"/>
            <a:effectRef idx="0"/>
            <a:fontRef idx="minor"/>
          </xdr:style>
        </xdr:sp>
        <xdr:sp>
          <xdr:nvSpPr>
            <xdr:cNvPr id="98" name="直線コネクタ 125"/>
            <xdr:cNvSpPr/>
          </xdr:nvSpPr>
          <xdr:spPr>
            <a:xfrm>
              <a:off x="969120" y="12243600"/>
              <a:ext cx="170640" cy="0"/>
            </a:xfrm>
            <a:prstGeom prst="line">
              <a:avLst/>
            </a:prstGeom>
            <a:ln w="9360">
              <a:solidFill>
                <a:srgbClr val="000000"/>
              </a:solidFill>
              <a:miter/>
            </a:ln>
          </xdr:spPr>
          <xdr:style>
            <a:lnRef idx="0"/>
            <a:fillRef idx="0"/>
            <a:effectRef idx="0"/>
            <a:fontRef idx="minor"/>
          </xdr:style>
        </xdr:sp>
      </xdr:grpSp>
      <xdr:grpSp>
        <xdr:nvGrpSpPr>
          <xdr:cNvPr id="99" name="グループ化 192"/>
          <xdr:cNvGrpSpPr/>
        </xdr:nvGrpSpPr>
        <xdr:grpSpPr>
          <a:xfrm>
            <a:off x="4017600" y="12024000"/>
            <a:ext cx="291240" cy="219600"/>
            <a:chOff x="4017600" y="12024000"/>
            <a:chExt cx="291240" cy="219600"/>
          </a:xfrm>
        </xdr:grpSpPr>
        <xdr:sp>
          <xdr:nvSpPr>
            <xdr:cNvPr id="100" name="直線コネクタ 193"/>
            <xdr:cNvSpPr/>
          </xdr:nvSpPr>
          <xdr:spPr>
            <a:xfrm>
              <a:off x="4138200" y="12024000"/>
              <a:ext cx="170640" cy="0"/>
            </a:xfrm>
            <a:prstGeom prst="line">
              <a:avLst/>
            </a:prstGeom>
            <a:ln w="9360">
              <a:solidFill>
                <a:srgbClr val="000000"/>
              </a:solidFill>
              <a:miter/>
            </a:ln>
          </xdr:spPr>
          <xdr:style>
            <a:lnRef idx="0"/>
            <a:fillRef idx="0"/>
            <a:effectRef idx="0"/>
            <a:fontRef idx="minor"/>
          </xdr:style>
        </xdr:sp>
        <xdr:sp>
          <xdr:nvSpPr>
            <xdr:cNvPr id="101" name="直線コネクタ 194"/>
            <xdr:cNvSpPr/>
          </xdr:nvSpPr>
          <xdr:spPr>
            <a:xfrm>
              <a:off x="4017600" y="12243600"/>
              <a:ext cx="170640" cy="0"/>
            </a:xfrm>
            <a:prstGeom prst="line">
              <a:avLst/>
            </a:prstGeom>
            <a:ln w="9360">
              <a:solidFill>
                <a:srgbClr val="000000"/>
              </a:solidFill>
              <a:miter/>
            </a:ln>
          </xdr:spPr>
          <xdr:style>
            <a:lnRef idx="0"/>
            <a:fillRef idx="0"/>
            <a:effectRef idx="0"/>
            <a:fontRef idx="minor"/>
          </xdr:style>
        </xdr:sp>
      </xdr:grpSp>
      <xdr:grpSp>
        <xdr:nvGrpSpPr>
          <xdr:cNvPr id="102" name="グループ化 195"/>
          <xdr:cNvGrpSpPr/>
        </xdr:nvGrpSpPr>
        <xdr:grpSpPr>
          <a:xfrm>
            <a:off x="7026480" y="12024000"/>
            <a:ext cx="291240" cy="219600"/>
            <a:chOff x="7026480" y="12024000"/>
            <a:chExt cx="291240" cy="219600"/>
          </a:xfrm>
        </xdr:grpSpPr>
        <xdr:sp>
          <xdr:nvSpPr>
            <xdr:cNvPr id="103" name="直線コネクタ 196"/>
            <xdr:cNvSpPr/>
          </xdr:nvSpPr>
          <xdr:spPr>
            <a:xfrm>
              <a:off x="7147080" y="12024000"/>
              <a:ext cx="170640" cy="0"/>
            </a:xfrm>
            <a:prstGeom prst="line">
              <a:avLst/>
            </a:prstGeom>
            <a:ln w="9360">
              <a:solidFill>
                <a:srgbClr val="000000"/>
              </a:solidFill>
              <a:miter/>
            </a:ln>
          </xdr:spPr>
          <xdr:style>
            <a:lnRef idx="0"/>
            <a:fillRef idx="0"/>
            <a:effectRef idx="0"/>
            <a:fontRef idx="minor"/>
          </xdr:style>
        </xdr:sp>
        <xdr:sp>
          <xdr:nvSpPr>
            <xdr:cNvPr id="104" name="直線コネクタ 197"/>
            <xdr:cNvSpPr/>
          </xdr:nvSpPr>
          <xdr:spPr>
            <a:xfrm>
              <a:off x="7026480" y="122436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72</xdr:row>
      <xdr:rowOff>47160</xdr:rowOff>
    </xdr:from>
    <xdr:to>
      <xdr:col>7</xdr:col>
      <xdr:colOff>890280</xdr:colOff>
      <xdr:row>73</xdr:row>
      <xdr:rowOff>38160</xdr:rowOff>
    </xdr:to>
    <xdr:grpSp>
      <xdr:nvGrpSpPr>
        <xdr:cNvPr id="105" name="グループ化 199"/>
        <xdr:cNvGrpSpPr/>
      </xdr:nvGrpSpPr>
      <xdr:grpSpPr>
        <a:xfrm>
          <a:off x="969120" y="16367400"/>
          <a:ext cx="6348600" cy="219600"/>
          <a:chOff x="969120" y="16367400"/>
          <a:chExt cx="6348600" cy="219600"/>
        </a:xfrm>
      </xdr:grpSpPr>
      <xdr:grpSp>
        <xdr:nvGrpSpPr>
          <xdr:cNvPr id="106" name="グループ化 200"/>
          <xdr:cNvGrpSpPr/>
        </xdr:nvGrpSpPr>
        <xdr:grpSpPr>
          <a:xfrm>
            <a:off x="969120" y="16367400"/>
            <a:ext cx="291240" cy="219600"/>
            <a:chOff x="969120" y="16367400"/>
            <a:chExt cx="291240" cy="219600"/>
          </a:xfrm>
        </xdr:grpSpPr>
        <xdr:sp>
          <xdr:nvSpPr>
            <xdr:cNvPr id="107" name="直線コネクタ 207"/>
            <xdr:cNvSpPr/>
          </xdr:nvSpPr>
          <xdr:spPr>
            <a:xfrm>
              <a:off x="1089720" y="16367400"/>
              <a:ext cx="170640" cy="0"/>
            </a:xfrm>
            <a:prstGeom prst="line">
              <a:avLst/>
            </a:prstGeom>
            <a:ln w="9360">
              <a:solidFill>
                <a:srgbClr val="000000"/>
              </a:solidFill>
              <a:miter/>
            </a:ln>
          </xdr:spPr>
          <xdr:style>
            <a:lnRef idx="0"/>
            <a:fillRef idx="0"/>
            <a:effectRef idx="0"/>
            <a:fontRef idx="minor"/>
          </xdr:style>
        </xdr:sp>
        <xdr:sp>
          <xdr:nvSpPr>
            <xdr:cNvPr id="108" name="直線コネクタ 208"/>
            <xdr:cNvSpPr/>
          </xdr:nvSpPr>
          <xdr:spPr>
            <a:xfrm>
              <a:off x="969120" y="16587000"/>
              <a:ext cx="170640" cy="0"/>
            </a:xfrm>
            <a:prstGeom prst="line">
              <a:avLst/>
            </a:prstGeom>
            <a:ln w="9360">
              <a:solidFill>
                <a:srgbClr val="000000"/>
              </a:solidFill>
              <a:miter/>
            </a:ln>
          </xdr:spPr>
          <xdr:style>
            <a:lnRef idx="0"/>
            <a:fillRef idx="0"/>
            <a:effectRef idx="0"/>
            <a:fontRef idx="minor"/>
          </xdr:style>
        </xdr:sp>
      </xdr:grpSp>
      <xdr:grpSp>
        <xdr:nvGrpSpPr>
          <xdr:cNvPr id="109" name="グループ化 201"/>
          <xdr:cNvGrpSpPr/>
        </xdr:nvGrpSpPr>
        <xdr:grpSpPr>
          <a:xfrm>
            <a:off x="4017600" y="16367400"/>
            <a:ext cx="291240" cy="219600"/>
            <a:chOff x="4017600" y="16367400"/>
            <a:chExt cx="291240" cy="219600"/>
          </a:xfrm>
        </xdr:grpSpPr>
        <xdr:sp>
          <xdr:nvSpPr>
            <xdr:cNvPr id="110" name="直線コネクタ 205"/>
            <xdr:cNvSpPr/>
          </xdr:nvSpPr>
          <xdr:spPr>
            <a:xfrm>
              <a:off x="4138200" y="16367400"/>
              <a:ext cx="170640" cy="0"/>
            </a:xfrm>
            <a:prstGeom prst="line">
              <a:avLst/>
            </a:prstGeom>
            <a:ln w="9360">
              <a:solidFill>
                <a:srgbClr val="000000"/>
              </a:solidFill>
              <a:miter/>
            </a:ln>
          </xdr:spPr>
          <xdr:style>
            <a:lnRef idx="0"/>
            <a:fillRef idx="0"/>
            <a:effectRef idx="0"/>
            <a:fontRef idx="minor"/>
          </xdr:style>
        </xdr:sp>
        <xdr:sp>
          <xdr:nvSpPr>
            <xdr:cNvPr id="111" name="直線コネクタ 206"/>
            <xdr:cNvSpPr/>
          </xdr:nvSpPr>
          <xdr:spPr>
            <a:xfrm>
              <a:off x="4017600" y="16587000"/>
              <a:ext cx="170640" cy="0"/>
            </a:xfrm>
            <a:prstGeom prst="line">
              <a:avLst/>
            </a:prstGeom>
            <a:ln w="9360">
              <a:solidFill>
                <a:srgbClr val="000000"/>
              </a:solidFill>
              <a:miter/>
            </a:ln>
          </xdr:spPr>
          <xdr:style>
            <a:lnRef idx="0"/>
            <a:fillRef idx="0"/>
            <a:effectRef idx="0"/>
            <a:fontRef idx="minor"/>
          </xdr:style>
        </xdr:sp>
      </xdr:grpSp>
      <xdr:grpSp>
        <xdr:nvGrpSpPr>
          <xdr:cNvPr id="112" name="グループ化 202"/>
          <xdr:cNvGrpSpPr/>
        </xdr:nvGrpSpPr>
        <xdr:grpSpPr>
          <a:xfrm>
            <a:off x="7026480" y="16367400"/>
            <a:ext cx="291240" cy="219600"/>
            <a:chOff x="7026480" y="16367400"/>
            <a:chExt cx="291240" cy="219600"/>
          </a:xfrm>
        </xdr:grpSpPr>
        <xdr:sp>
          <xdr:nvSpPr>
            <xdr:cNvPr id="113" name="直線コネクタ 203"/>
            <xdr:cNvSpPr/>
          </xdr:nvSpPr>
          <xdr:spPr>
            <a:xfrm>
              <a:off x="7147080" y="16367400"/>
              <a:ext cx="170640" cy="0"/>
            </a:xfrm>
            <a:prstGeom prst="line">
              <a:avLst/>
            </a:prstGeom>
            <a:ln w="9360">
              <a:solidFill>
                <a:srgbClr val="000000"/>
              </a:solidFill>
              <a:miter/>
            </a:ln>
          </xdr:spPr>
          <xdr:style>
            <a:lnRef idx="0"/>
            <a:fillRef idx="0"/>
            <a:effectRef idx="0"/>
            <a:fontRef idx="minor"/>
          </xdr:style>
        </xdr:sp>
        <xdr:sp>
          <xdr:nvSpPr>
            <xdr:cNvPr id="114" name="直線コネクタ 204"/>
            <xdr:cNvSpPr/>
          </xdr:nvSpPr>
          <xdr:spPr>
            <a:xfrm>
              <a:off x="7026480" y="165870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91</xdr:row>
      <xdr:rowOff>47160</xdr:rowOff>
    </xdr:from>
    <xdr:to>
      <xdr:col>7</xdr:col>
      <xdr:colOff>890280</xdr:colOff>
      <xdr:row>92</xdr:row>
      <xdr:rowOff>38160</xdr:rowOff>
    </xdr:to>
    <xdr:grpSp>
      <xdr:nvGrpSpPr>
        <xdr:cNvPr id="115" name="グループ化 209"/>
        <xdr:cNvGrpSpPr/>
      </xdr:nvGrpSpPr>
      <xdr:grpSpPr>
        <a:xfrm>
          <a:off x="969120" y="20710800"/>
          <a:ext cx="6348600" cy="219600"/>
          <a:chOff x="969120" y="20710800"/>
          <a:chExt cx="6348600" cy="219600"/>
        </a:xfrm>
      </xdr:grpSpPr>
      <xdr:grpSp>
        <xdr:nvGrpSpPr>
          <xdr:cNvPr id="116" name="グループ化 210"/>
          <xdr:cNvGrpSpPr/>
        </xdr:nvGrpSpPr>
        <xdr:grpSpPr>
          <a:xfrm>
            <a:off x="969120" y="20710800"/>
            <a:ext cx="291240" cy="219600"/>
            <a:chOff x="969120" y="20710800"/>
            <a:chExt cx="291240" cy="219600"/>
          </a:xfrm>
        </xdr:grpSpPr>
        <xdr:sp>
          <xdr:nvSpPr>
            <xdr:cNvPr id="117" name="直線コネクタ 217"/>
            <xdr:cNvSpPr/>
          </xdr:nvSpPr>
          <xdr:spPr>
            <a:xfrm>
              <a:off x="1089720" y="20710800"/>
              <a:ext cx="170640" cy="0"/>
            </a:xfrm>
            <a:prstGeom prst="line">
              <a:avLst/>
            </a:prstGeom>
            <a:ln w="9360">
              <a:solidFill>
                <a:srgbClr val="000000"/>
              </a:solidFill>
              <a:miter/>
            </a:ln>
          </xdr:spPr>
          <xdr:style>
            <a:lnRef idx="0"/>
            <a:fillRef idx="0"/>
            <a:effectRef idx="0"/>
            <a:fontRef idx="minor"/>
          </xdr:style>
        </xdr:sp>
        <xdr:sp>
          <xdr:nvSpPr>
            <xdr:cNvPr id="118" name="直線コネクタ 218"/>
            <xdr:cNvSpPr/>
          </xdr:nvSpPr>
          <xdr:spPr>
            <a:xfrm>
              <a:off x="969120" y="20930400"/>
              <a:ext cx="170640" cy="0"/>
            </a:xfrm>
            <a:prstGeom prst="line">
              <a:avLst/>
            </a:prstGeom>
            <a:ln w="9360">
              <a:solidFill>
                <a:srgbClr val="000000"/>
              </a:solidFill>
              <a:miter/>
            </a:ln>
          </xdr:spPr>
          <xdr:style>
            <a:lnRef idx="0"/>
            <a:fillRef idx="0"/>
            <a:effectRef idx="0"/>
            <a:fontRef idx="minor"/>
          </xdr:style>
        </xdr:sp>
      </xdr:grpSp>
      <xdr:grpSp>
        <xdr:nvGrpSpPr>
          <xdr:cNvPr id="119" name="グループ化 211"/>
          <xdr:cNvGrpSpPr/>
        </xdr:nvGrpSpPr>
        <xdr:grpSpPr>
          <a:xfrm>
            <a:off x="4017600" y="20710800"/>
            <a:ext cx="291240" cy="219600"/>
            <a:chOff x="4017600" y="20710800"/>
            <a:chExt cx="291240" cy="219600"/>
          </a:xfrm>
        </xdr:grpSpPr>
        <xdr:sp>
          <xdr:nvSpPr>
            <xdr:cNvPr id="120" name="直線コネクタ 215"/>
            <xdr:cNvSpPr/>
          </xdr:nvSpPr>
          <xdr:spPr>
            <a:xfrm>
              <a:off x="4138200" y="20710800"/>
              <a:ext cx="170640" cy="0"/>
            </a:xfrm>
            <a:prstGeom prst="line">
              <a:avLst/>
            </a:prstGeom>
            <a:ln w="9360">
              <a:solidFill>
                <a:srgbClr val="000000"/>
              </a:solidFill>
              <a:miter/>
            </a:ln>
          </xdr:spPr>
          <xdr:style>
            <a:lnRef idx="0"/>
            <a:fillRef idx="0"/>
            <a:effectRef idx="0"/>
            <a:fontRef idx="minor"/>
          </xdr:style>
        </xdr:sp>
        <xdr:sp>
          <xdr:nvSpPr>
            <xdr:cNvPr id="121" name="直線コネクタ 216"/>
            <xdr:cNvSpPr/>
          </xdr:nvSpPr>
          <xdr:spPr>
            <a:xfrm>
              <a:off x="4017600" y="20930400"/>
              <a:ext cx="170640" cy="0"/>
            </a:xfrm>
            <a:prstGeom prst="line">
              <a:avLst/>
            </a:prstGeom>
            <a:ln w="9360">
              <a:solidFill>
                <a:srgbClr val="000000"/>
              </a:solidFill>
              <a:miter/>
            </a:ln>
          </xdr:spPr>
          <xdr:style>
            <a:lnRef idx="0"/>
            <a:fillRef idx="0"/>
            <a:effectRef idx="0"/>
            <a:fontRef idx="minor"/>
          </xdr:style>
        </xdr:sp>
      </xdr:grpSp>
      <xdr:grpSp>
        <xdr:nvGrpSpPr>
          <xdr:cNvPr id="122" name="グループ化 212"/>
          <xdr:cNvGrpSpPr/>
        </xdr:nvGrpSpPr>
        <xdr:grpSpPr>
          <a:xfrm>
            <a:off x="7026480" y="20710800"/>
            <a:ext cx="291240" cy="219600"/>
            <a:chOff x="7026480" y="20710800"/>
            <a:chExt cx="291240" cy="219600"/>
          </a:xfrm>
        </xdr:grpSpPr>
        <xdr:sp>
          <xdr:nvSpPr>
            <xdr:cNvPr id="123" name="直線コネクタ 213"/>
            <xdr:cNvSpPr/>
          </xdr:nvSpPr>
          <xdr:spPr>
            <a:xfrm>
              <a:off x="7147080" y="20710800"/>
              <a:ext cx="170640" cy="0"/>
            </a:xfrm>
            <a:prstGeom prst="line">
              <a:avLst/>
            </a:prstGeom>
            <a:ln w="9360">
              <a:solidFill>
                <a:srgbClr val="000000"/>
              </a:solidFill>
              <a:miter/>
            </a:ln>
          </xdr:spPr>
          <xdr:style>
            <a:lnRef idx="0"/>
            <a:fillRef idx="0"/>
            <a:effectRef idx="0"/>
            <a:fontRef idx="minor"/>
          </xdr:style>
        </xdr:sp>
        <xdr:sp>
          <xdr:nvSpPr>
            <xdr:cNvPr id="124" name="直線コネクタ 214"/>
            <xdr:cNvSpPr/>
          </xdr:nvSpPr>
          <xdr:spPr>
            <a:xfrm>
              <a:off x="7026480" y="209304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110</xdr:row>
      <xdr:rowOff>56880</xdr:rowOff>
    </xdr:from>
    <xdr:to>
      <xdr:col>7</xdr:col>
      <xdr:colOff>890280</xdr:colOff>
      <xdr:row>111</xdr:row>
      <xdr:rowOff>47160</xdr:rowOff>
    </xdr:to>
    <xdr:grpSp>
      <xdr:nvGrpSpPr>
        <xdr:cNvPr id="125" name="グループ化 219"/>
        <xdr:cNvGrpSpPr/>
      </xdr:nvGrpSpPr>
      <xdr:grpSpPr>
        <a:xfrm>
          <a:off x="969120" y="25063920"/>
          <a:ext cx="6348600" cy="218880"/>
          <a:chOff x="969120" y="25063920"/>
          <a:chExt cx="6348600" cy="218880"/>
        </a:xfrm>
      </xdr:grpSpPr>
      <xdr:grpSp>
        <xdr:nvGrpSpPr>
          <xdr:cNvPr id="126" name="グループ化 220"/>
          <xdr:cNvGrpSpPr/>
        </xdr:nvGrpSpPr>
        <xdr:grpSpPr>
          <a:xfrm>
            <a:off x="969120" y="25063920"/>
            <a:ext cx="291240" cy="218880"/>
            <a:chOff x="969120" y="25063920"/>
            <a:chExt cx="291240" cy="218880"/>
          </a:xfrm>
        </xdr:grpSpPr>
        <xdr:sp>
          <xdr:nvSpPr>
            <xdr:cNvPr id="127" name="直線コネクタ 227"/>
            <xdr:cNvSpPr/>
          </xdr:nvSpPr>
          <xdr:spPr>
            <a:xfrm>
              <a:off x="1089720" y="25063920"/>
              <a:ext cx="170640" cy="0"/>
            </a:xfrm>
            <a:prstGeom prst="line">
              <a:avLst/>
            </a:prstGeom>
            <a:ln w="9360">
              <a:solidFill>
                <a:srgbClr val="000000"/>
              </a:solidFill>
              <a:miter/>
            </a:ln>
          </xdr:spPr>
          <xdr:style>
            <a:lnRef idx="0"/>
            <a:fillRef idx="0"/>
            <a:effectRef idx="0"/>
            <a:fontRef idx="minor"/>
          </xdr:style>
        </xdr:sp>
        <xdr:sp>
          <xdr:nvSpPr>
            <xdr:cNvPr id="128" name="直線コネクタ 228"/>
            <xdr:cNvSpPr/>
          </xdr:nvSpPr>
          <xdr:spPr>
            <a:xfrm>
              <a:off x="969120" y="25282800"/>
              <a:ext cx="170640" cy="0"/>
            </a:xfrm>
            <a:prstGeom prst="line">
              <a:avLst/>
            </a:prstGeom>
            <a:ln w="9360">
              <a:solidFill>
                <a:srgbClr val="000000"/>
              </a:solidFill>
              <a:miter/>
            </a:ln>
          </xdr:spPr>
          <xdr:style>
            <a:lnRef idx="0"/>
            <a:fillRef idx="0"/>
            <a:effectRef idx="0"/>
            <a:fontRef idx="minor"/>
          </xdr:style>
        </xdr:sp>
      </xdr:grpSp>
      <xdr:grpSp>
        <xdr:nvGrpSpPr>
          <xdr:cNvPr id="129" name="グループ化 221"/>
          <xdr:cNvGrpSpPr/>
        </xdr:nvGrpSpPr>
        <xdr:grpSpPr>
          <a:xfrm>
            <a:off x="4017600" y="25063920"/>
            <a:ext cx="291240" cy="218880"/>
            <a:chOff x="4017600" y="25063920"/>
            <a:chExt cx="291240" cy="218880"/>
          </a:xfrm>
        </xdr:grpSpPr>
        <xdr:sp>
          <xdr:nvSpPr>
            <xdr:cNvPr id="130" name="直線コネクタ 225"/>
            <xdr:cNvSpPr/>
          </xdr:nvSpPr>
          <xdr:spPr>
            <a:xfrm>
              <a:off x="4138200" y="25063920"/>
              <a:ext cx="170640" cy="0"/>
            </a:xfrm>
            <a:prstGeom prst="line">
              <a:avLst/>
            </a:prstGeom>
            <a:ln w="9360">
              <a:solidFill>
                <a:srgbClr val="000000"/>
              </a:solidFill>
              <a:miter/>
            </a:ln>
          </xdr:spPr>
          <xdr:style>
            <a:lnRef idx="0"/>
            <a:fillRef idx="0"/>
            <a:effectRef idx="0"/>
            <a:fontRef idx="minor"/>
          </xdr:style>
        </xdr:sp>
        <xdr:sp>
          <xdr:nvSpPr>
            <xdr:cNvPr id="131" name="直線コネクタ 226"/>
            <xdr:cNvSpPr/>
          </xdr:nvSpPr>
          <xdr:spPr>
            <a:xfrm>
              <a:off x="4017600" y="25282800"/>
              <a:ext cx="170640" cy="0"/>
            </a:xfrm>
            <a:prstGeom prst="line">
              <a:avLst/>
            </a:prstGeom>
            <a:ln w="9360">
              <a:solidFill>
                <a:srgbClr val="000000"/>
              </a:solidFill>
              <a:miter/>
            </a:ln>
          </xdr:spPr>
          <xdr:style>
            <a:lnRef idx="0"/>
            <a:fillRef idx="0"/>
            <a:effectRef idx="0"/>
            <a:fontRef idx="minor"/>
          </xdr:style>
        </xdr:sp>
      </xdr:grpSp>
      <xdr:grpSp>
        <xdr:nvGrpSpPr>
          <xdr:cNvPr id="132" name="グループ化 222"/>
          <xdr:cNvGrpSpPr/>
        </xdr:nvGrpSpPr>
        <xdr:grpSpPr>
          <a:xfrm>
            <a:off x="7026480" y="25063920"/>
            <a:ext cx="291240" cy="218880"/>
            <a:chOff x="7026480" y="25063920"/>
            <a:chExt cx="291240" cy="218880"/>
          </a:xfrm>
        </xdr:grpSpPr>
        <xdr:sp>
          <xdr:nvSpPr>
            <xdr:cNvPr id="133" name="直線コネクタ 223"/>
            <xdr:cNvSpPr/>
          </xdr:nvSpPr>
          <xdr:spPr>
            <a:xfrm>
              <a:off x="7147080" y="25063920"/>
              <a:ext cx="170640" cy="0"/>
            </a:xfrm>
            <a:prstGeom prst="line">
              <a:avLst/>
            </a:prstGeom>
            <a:ln w="9360">
              <a:solidFill>
                <a:srgbClr val="000000"/>
              </a:solidFill>
              <a:miter/>
            </a:ln>
          </xdr:spPr>
          <xdr:style>
            <a:lnRef idx="0"/>
            <a:fillRef idx="0"/>
            <a:effectRef idx="0"/>
            <a:fontRef idx="minor"/>
          </xdr:style>
        </xdr:sp>
        <xdr:sp>
          <xdr:nvSpPr>
            <xdr:cNvPr id="134" name="直線コネクタ 224"/>
            <xdr:cNvSpPr/>
          </xdr:nvSpPr>
          <xdr:spPr>
            <a:xfrm>
              <a:off x="7026480" y="252828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131</xdr:row>
      <xdr:rowOff>56880</xdr:rowOff>
    </xdr:from>
    <xdr:to>
      <xdr:col>7</xdr:col>
      <xdr:colOff>890280</xdr:colOff>
      <xdr:row>132</xdr:row>
      <xdr:rowOff>47160</xdr:rowOff>
    </xdr:to>
    <xdr:grpSp>
      <xdr:nvGrpSpPr>
        <xdr:cNvPr id="135" name="グループ化 229"/>
        <xdr:cNvGrpSpPr/>
      </xdr:nvGrpSpPr>
      <xdr:grpSpPr>
        <a:xfrm>
          <a:off x="969120" y="29864520"/>
          <a:ext cx="6348600" cy="218880"/>
          <a:chOff x="969120" y="29864520"/>
          <a:chExt cx="6348600" cy="218880"/>
        </a:xfrm>
      </xdr:grpSpPr>
      <xdr:grpSp>
        <xdr:nvGrpSpPr>
          <xdr:cNvPr id="136" name="グループ化 230"/>
          <xdr:cNvGrpSpPr/>
        </xdr:nvGrpSpPr>
        <xdr:grpSpPr>
          <a:xfrm>
            <a:off x="969120" y="29864520"/>
            <a:ext cx="291240" cy="218880"/>
            <a:chOff x="969120" y="29864520"/>
            <a:chExt cx="291240" cy="218880"/>
          </a:xfrm>
        </xdr:grpSpPr>
        <xdr:sp>
          <xdr:nvSpPr>
            <xdr:cNvPr id="137" name="直線コネクタ 237"/>
            <xdr:cNvSpPr/>
          </xdr:nvSpPr>
          <xdr:spPr>
            <a:xfrm>
              <a:off x="1089720" y="29864520"/>
              <a:ext cx="170640" cy="0"/>
            </a:xfrm>
            <a:prstGeom prst="line">
              <a:avLst/>
            </a:prstGeom>
            <a:ln w="9360">
              <a:solidFill>
                <a:srgbClr val="000000"/>
              </a:solidFill>
              <a:miter/>
            </a:ln>
          </xdr:spPr>
          <xdr:style>
            <a:lnRef idx="0"/>
            <a:fillRef idx="0"/>
            <a:effectRef idx="0"/>
            <a:fontRef idx="minor"/>
          </xdr:style>
        </xdr:sp>
        <xdr:sp>
          <xdr:nvSpPr>
            <xdr:cNvPr id="138" name="直線コネクタ 238"/>
            <xdr:cNvSpPr/>
          </xdr:nvSpPr>
          <xdr:spPr>
            <a:xfrm>
              <a:off x="969120" y="30083400"/>
              <a:ext cx="170640" cy="0"/>
            </a:xfrm>
            <a:prstGeom prst="line">
              <a:avLst/>
            </a:prstGeom>
            <a:ln w="9360">
              <a:solidFill>
                <a:srgbClr val="000000"/>
              </a:solidFill>
              <a:miter/>
            </a:ln>
          </xdr:spPr>
          <xdr:style>
            <a:lnRef idx="0"/>
            <a:fillRef idx="0"/>
            <a:effectRef idx="0"/>
            <a:fontRef idx="minor"/>
          </xdr:style>
        </xdr:sp>
      </xdr:grpSp>
      <xdr:grpSp>
        <xdr:nvGrpSpPr>
          <xdr:cNvPr id="139" name="グループ化 231"/>
          <xdr:cNvGrpSpPr/>
        </xdr:nvGrpSpPr>
        <xdr:grpSpPr>
          <a:xfrm>
            <a:off x="4017600" y="29864520"/>
            <a:ext cx="291240" cy="218880"/>
            <a:chOff x="4017600" y="29864520"/>
            <a:chExt cx="291240" cy="218880"/>
          </a:xfrm>
        </xdr:grpSpPr>
        <xdr:sp>
          <xdr:nvSpPr>
            <xdr:cNvPr id="140" name="直線コネクタ 235"/>
            <xdr:cNvSpPr/>
          </xdr:nvSpPr>
          <xdr:spPr>
            <a:xfrm>
              <a:off x="4138200" y="29864520"/>
              <a:ext cx="170640" cy="0"/>
            </a:xfrm>
            <a:prstGeom prst="line">
              <a:avLst/>
            </a:prstGeom>
            <a:ln w="9360">
              <a:solidFill>
                <a:srgbClr val="000000"/>
              </a:solidFill>
              <a:miter/>
            </a:ln>
          </xdr:spPr>
          <xdr:style>
            <a:lnRef idx="0"/>
            <a:fillRef idx="0"/>
            <a:effectRef idx="0"/>
            <a:fontRef idx="minor"/>
          </xdr:style>
        </xdr:sp>
        <xdr:sp>
          <xdr:nvSpPr>
            <xdr:cNvPr id="141" name="直線コネクタ 236"/>
            <xdr:cNvSpPr/>
          </xdr:nvSpPr>
          <xdr:spPr>
            <a:xfrm>
              <a:off x="4017600" y="30083400"/>
              <a:ext cx="170640" cy="0"/>
            </a:xfrm>
            <a:prstGeom prst="line">
              <a:avLst/>
            </a:prstGeom>
            <a:ln w="9360">
              <a:solidFill>
                <a:srgbClr val="000000"/>
              </a:solidFill>
              <a:miter/>
            </a:ln>
          </xdr:spPr>
          <xdr:style>
            <a:lnRef idx="0"/>
            <a:fillRef idx="0"/>
            <a:effectRef idx="0"/>
            <a:fontRef idx="minor"/>
          </xdr:style>
        </xdr:sp>
      </xdr:grpSp>
      <xdr:grpSp>
        <xdr:nvGrpSpPr>
          <xdr:cNvPr id="142" name="グループ化 232"/>
          <xdr:cNvGrpSpPr/>
        </xdr:nvGrpSpPr>
        <xdr:grpSpPr>
          <a:xfrm>
            <a:off x="7026480" y="29864520"/>
            <a:ext cx="291240" cy="218880"/>
            <a:chOff x="7026480" y="29864520"/>
            <a:chExt cx="291240" cy="218880"/>
          </a:xfrm>
        </xdr:grpSpPr>
        <xdr:sp>
          <xdr:nvSpPr>
            <xdr:cNvPr id="143" name="直線コネクタ 233"/>
            <xdr:cNvSpPr/>
          </xdr:nvSpPr>
          <xdr:spPr>
            <a:xfrm>
              <a:off x="7147080" y="29864520"/>
              <a:ext cx="170640" cy="0"/>
            </a:xfrm>
            <a:prstGeom prst="line">
              <a:avLst/>
            </a:prstGeom>
            <a:ln w="9360">
              <a:solidFill>
                <a:srgbClr val="000000"/>
              </a:solidFill>
              <a:miter/>
            </a:ln>
          </xdr:spPr>
          <xdr:style>
            <a:lnRef idx="0"/>
            <a:fillRef idx="0"/>
            <a:effectRef idx="0"/>
            <a:fontRef idx="minor"/>
          </xdr:style>
        </xdr:sp>
        <xdr:sp>
          <xdr:nvSpPr>
            <xdr:cNvPr id="144" name="直線コネクタ 234"/>
            <xdr:cNvSpPr/>
          </xdr:nvSpPr>
          <xdr:spPr>
            <a:xfrm>
              <a:off x="7026480" y="300834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150</xdr:row>
      <xdr:rowOff>47160</xdr:rowOff>
    </xdr:from>
    <xdr:to>
      <xdr:col>7</xdr:col>
      <xdr:colOff>890280</xdr:colOff>
      <xdr:row>151</xdr:row>
      <xdr:rowOff>38160</xdr:rowOff>
    </xdr:to>
    <xdr:grpSp>
      <xdr:nvGrpSpPr>
        <xdr:cNvPr id="145" name="グループ化 239"/>
        <xdr:cNvGrpSpPr/>
      </xdr:nvGrpSpPr>
      <xdr:grpSpPr>
        <a:xfrm>
          <a:off x="969120" y="34198200"/>
          <a:ext cx="6348600" cy="219600"/>
          <a:chOff x="969120" y="34198200"/>
          <a:chExt cx="6348600" cy="219600"/>
        </a:xfrm>
      </xdr:grpSpPr>
      <xdr:grpSp>
        <xdr:nvGrpSpPr>
          <xdr:cNvPr id="146" name="グループ化 240"/>
          <xdr:cNvGrpSpPr/>
        </xdr:nvGrpSpPr>
        <xdr:grpSpPr>
          <a:xfrm>
            <a:off x="969120" y="34198200"/>
            <a:ext cx="291240" cy="219600"/>
            <a:chOff x="969120" y="34198200"/>
            <a:chExt cx="291240" cy="219600"/>
          </a:xfrm>
        </xdr:grpSpPr>
        <xdr:sp>
          <xdr:nvSpPr>
            <xdr:cNvPr id="147" name="直線コネクタ 247"/>
            <xdr:cNvSpPr/>
          </xdr:nvSpPr>
          <xdr:spPr>
            <a:xfrm>
              <a:off x="1089720" y="34198200"/>
              <a:ext cx="170640" cy="0"/>
            </a:xfrm>
            <a:prstGeom prst="line">
              <a:avLst/>
            </a:prstGeom>
            <a:ln w="9360">
              <a:solidFill>
                <a:srgbClr val="000000"/>
              </a:solidFill>
              <a:miter/>
            </a:ln>
          </xdr:spPr>
          <xdr:style>
            <a:lnRef idx="0"/>
            <a:fillRef idx="0"/>
            <a:effectRef idx="0"/>
            <a:fontRef idx="minor"/>
          </xdr:style>
        </xdr:sp>
        <xdr:sp>
          <xdr:nvSpPr>
            <xdr:cNvPr id="148" name="直線コネクタ 248"/>
            <xdr:cNvSpPr/>
          </xdr:nvSpPr>
          <xdr:spPr>
            <a:xfrm>
              <a:off x="969120" y="34417800"/>
              <a:ext cx="170640" cy="0"/>
            </a:xfrm>
            <a:prstGeom prst="line">
              <a:avLst/>
            </a:prstGeom>
            <a:ln w="9360">
              <a:solidFill>
                <a:srgbClr val="000000"/>
              </a:solidFill>
              <a:miter/>
            </a:ln>
          </xdr:spPr>
          <xdr:style>
            <a:lnRef idx="0"/>
            <a:fillRef idx="0"/>
            <a:effectRef idx="0"/>
            <a:fontRef idx="minor"/>
          </xdr:style>
        </xdr:sp>
      </xdr:grpSp>
      <xdr:grpSp>
        <xdr:nvGrpSpPr>
          <xdr:cNvPr id="149" name="グループ化 241"/>
          <xdr:cNvGrpSpPr/>
        </xdr:nvGrpSpPr>
        <xdr:grpSpPr>
          <a:xfrm>
            <a:off x="4017600" y="34198200"/>
            <a:ext cx="291240" cy="219600"/>
            <a:chOff x="4017600" y="34198200"/>
            <a:chExt cx="291240" cy="219600"/>
          </a:xfrm>
        </xdr:grpSpPr>
        <xdr:sp>
          <xdr:nvSpPr>
            <xdr:cNvPr id="150" name="直線コネクタ 245"/>
            <xdr:cNvSpPr/>
          </xdr:nvSpPr>
          <xdr:spPr>
            <a:xfrm>
              <a:off x="4138200" y="34198200"/>
              <a:ext cx="170640" cy="0"/>
            </a:xfrm>
            <a:prstGeom prst="line">
              <a:avLst/>
            </a:prstGeom>
            <a:ln w="9360">
              <a:solidFill>
                <a:srgbClr val="000000"/>
              </a:solidFill>
              <a:miter/>
            </a:ln>
          </xdr:spPr>
          <xdr:style>
            <a:lnRef idx="0"/>
            <a:fillRef idx="0"/>
            <a:effectRef idx="0"/>
            <a:fontRef idx="minor"/>
          </xdr:style>
        </xdr:sp>
        <xdr:sp>
          <xdr:nvSpPr>
            <xdr:cNvPr id="151" name="直線コネクタ 246"/>
            <xdr:cNvSpPr/>
          </xdr:nvSpPr>
          <xdr:spPr>
            <a:xfrm>
              <a:off x="4017600" y="34417800"/>
              <a:ext cx="170640" cy="0"/>
            </a:xfrm>
            <a:prstGeom prst="line">
              <a:avLst/>
            </a:prstGeom>
            <a:ln w="9360">
              <a:solidFill>
                <a:srgbClr val="000000"/>
              </a:solidFill>
              <a:miter/>
            </a:ln>
          </xdr:spPr>
          <xdr:style>
            <a:lnRef idx="0"/>
            <a:fillRef idx="0"/>
            <a:effectRef idx="0"/>
            <a:fontRef idx="minor"/>
          </xdr:style>
        </xdr:sp>
      </xdr:grpSp>
      <xdr:grpSp>
        <xdr:nvGrpSpPr>
          <xdr:cNvPr id="152" name="グループ化 242"/>
          <xdr:cNvGrpSpPr/>
        </xdr:nvGrpSpPr>
        <xdr:grpSpPr>
          <a:xfrm>
            <a:off x="7026480" y="34198200"/>
            <a:ext cx="291240" cy="219600"/>
            <a:chOff x="7026480" y="34198200"/>
            <a:chExt cx="291240" cy="219600"/>
          </a:xfrm>
        </xdr:grpSpPr>
        <xdr:sp>
          <xdr:nvSpPr>
            <xdr:cNvPr id="153" name="直線コネクタ 243"/>
            <xdr:cNvSpPr/>
          </xdr:nvSpPr>
          <xdr:spPr>
            <a:xfrm>
              <a:off x="7147080" y="34198200"/>
              <a:ext cx="170640" cy="0"/>
            </a:xfrm>
            <a:prstGeom prst="line">
              <a:avLst/>
            </a:prstGeom>
            <a:ln w="9360">
              <a:solidFill>
                <a:srgbClr val="000000"/>
              </a:solidFill>
              <a:miter/>
            </a:ln>
          </xdr:spPr>
          <xdr:style>
            <a:lnRef idx="0"/>
            <a:fillRef idx="0"/>
            <a:effectRef idx="0"/>
            <a:fontRef idx="minor"/>
          </xdr:style>
        </xdr:sp>
        <xdr:sp>
          <xdr:nvSpPr>
            <xdr:cNvPr id="154" name="直線コネクタ 244"/>
            <xdr:cNvSpPr/>
          </xdr:nvSpPr>
          <xdr:spPr>
            <a:xfrm>
              <a:off x="7026480" y="344178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169</xdr:row>
      <xdr:rowOff>56880</xdr:rowOff>
    </xdr:from>
    <xdr:to>
      <xdr:col>7</xdr:col>
      <xdr:colOff>890280</xdr:colOff>
      <xdr:row>170</xdr:row>
      <xdr:rowOff>47160</xdr:rowOff>
    </xdr:to>
    <xdr:grpSp>
      <xdr:nvGrpSpPr>
        <xdr:cNvPr id="155" name="グループ化 249"/>
        <xdr:cNvGrpSpPr/>
      </xdr:nvGrpSpPr>
      <xdr:grpSpPr>
        <a:xfrm>
          <a:off x="969120" y="38551320"/>
          <a:ext cx="6348600" cy="218880"/>
          <a:chOff x="969120" y="38551320"/>
          <a:chExt cx="6348600" cy="218880"/>
        </a:xfrm>
      </xdr:grpSpPr>
      <xdr:grpSp>
        <xdr:nvGrpSpPr>
          <xdr:cNvPr id="156" name="グループ化 250"/>
          <xdr:cNvGrpSpPr/>
        </xdr:nvGrpSpPr>
        <xdr:grpSpPr>
          <a:xfrm>
            <a:off x="969120" y="38551320"/>
            <a:ext cx="291240" cy="218880"/>
            <a:chOff x="969120" y="38551320"/>
            <a:chExt cx="291240" cy="218880"/>
          </a:xfrm>
        </xdr:grpSpPr>
        <xdr:sp>
          <xdr:nvSpPr>
            <xdr:cNvPr id="157" name="直線コネクタ 257"/>
            <xdr:cNvSpPr/>
          </xdr:nvSpPr>
          <xdr:spPr>
            <a:xfrm>
              <a:off x="1089720" y="38551320"/>
              <a:ext cx="170640" cy="0"/>
            </a:xfrm>
            <a:prstGeom prst="line">
              <a:avLst/>
            </a:prstGeom>
            <a:ln w="9360">
              <a:solidFill>
                <a:srgbClr val="000000"/>
              </a:solidFill>
              <a:miter/>
            </a:ln>
          </xdr:spPr>
          <xdr:style>
            <a:lnRef idx="0"/>
            <a:fillRef idx="0"/>
            <a:effectRef idx="0"/>
            <a:fontRef idx="minor"/>
          </xdr:style>
        </xdr:sp>
        <xdr:sp>
          <xdr:nvSpPr>
            <xdr:cNvPr id="158" name="直線コネクタ 258"/>
            <xdr:cNvSpPr/>
          </xdr:nvSpPr>
          <xdr:spPr>
            <a:xfrm>
              <a:off x="969120" y="38770200"/>
              <a:ext cx="170640" cy="0"/>
            </a:xfrm>
            <a:prstGeom prst="line">
              <a:avLst/>
            </a:prstGeom>
            <a:ln w="9360">
              <a:solidFill>
                <a:srgbClr val="000000"/>
              </a:solidFill>
              <a:miter/>
            </a:ln>
          </xdr:spPr>
          <xdr:style>
            <a:lnRef idx="0"/>
            <a:fillRef idx="0"/>
            <a:effectRef idx="0"/>
            <a:fontRef idx="minor"/>
          </xdr:style>
        </xdr:sp>
      </xdr:grpSp>
      <xdr:grpSp>
        <xdr:nvGrpSpPr>
          <xdr:cNvPr id="159" name="グループ化 251"/>
          <xdr:cNvGrpSpPr/>
        </xdr:nvGrpSpPr>
        <xdr:grpSpPr>
          <a:xfrm>
            <a:off x="4017600" y="38551320"/>
            <a:ext cx="291240" cy="218880"/>
            <a:chOff x="4017600" y="38551320"/>
            <a:chExt cx="291240" cy="218880"/>
          </a:xfrm>
        </xdr:grpSpPr>
        <xdr:sp>
          <xdr:nvSpPr>
            <xdr:cNvPr id="160" name="直線コネクタ 255"/>
            <xdr:cNvSpPr/>
          </xdr:nvSpPr>
          <xdr:spPr>
            <a:xfrm>
              <a:off x="4138200" y="38551320"/>
              <a:ext cx="170640" cy="0"/>
            </a:xfrm>
            <a:prstGeom prst="line">
              <a:avLst/>
            </a:prstGeom>
            <a:ln w="9360">
              <a:solidFill>
                <a:srgbClr val="000000"/>
              </a:solidFill>
              <a:miter/>
            </a:ln>
          </xdr:spPr>
          <xdr:style>
            <a:lnRef idx="0"/>
            <a:fillRef idx="0"/>
            <a:effectRef idx="0"/>
            <a:fontRef idx="minor"/>
          </xdr:style>
        </xdr:sp>
        <xdr:sp>
          <xdr:nvSpPr>
            <xdr:cNvPr id="161" name="直線コネクタ 256"/>
            <xdr:cNvSpPr/>
          </xdr:nvSpPr>
          <xdr:spPr>
            <a:xfrm>
              <a:off x="4017600" y="38770200"/>
              <a:ext cx="170640" cy="0"/>
            </a:xfrm>
            <a:prstGeom prst="line">
              <a:avLst/>
            </a:prstGeom>
            <a:ln w="9360">
              <a:solidFill>
                <a:srgbClr val="000000"/>
              </a:solidFill>
              <a:miter/>
            </a:ln>
          </xdr:spPr>
          <xdr:style>
            <a:lnRef idx="0"/>
            <a:fillRef idx="0"/>
            <a:effectRef idx="0"/>
            <a:fontRef idx="minor"/>
          </xdr:style>
        </xdr:sp>
      </xdr:grpSp>
      <xdr:grpSp>
        <xdr:nvGrpSpPr>
          <xdr:cNvPr id="162" name="グループ化 252"/>
          <xdr:cNvGrpSpPr/>
        </xdr:nvGrpSpPr>
        <xdr:grpSpPr>
          <a:xfrm>
            <a:off x="7026480" y="38551320"/>
            <a:ext cx="291240" cy="218880"/>
            <a:chOff x="7026480" y="38551320"/>
            <a:chExt cx="291240" cy="218880"/>
          </a:xfrm>
        </xdr:grpSpPr>
        <xdr:sp>
          <xdr:nvSpPr>
            <xdr:cNvPr id="163" name="直線コネクタ 253"/>
            <xdr:cNvSpPr/>
          </xdr:nvSpPr>
          <xdr:spPr>
            <a:xfrm>
              <a:off x="7147080" y="38551320"/>
              <a:ext cx="170640" cy="0"/>
            </a:xfrm>
            <a:prstGeom prst="line">
              <a:avLst/>
            </a:prstGeom>
            <a:ln w="9360">
              <a:solidFill>
                <a:srgbClr val="000000"/>
              </a:solidFill>
              <a:miter/>
            </a:ln>
          </xdr:spPr>
          <xdr:style>
            <a:lnRef idx="0"/>
            <a:fillRef idx="0"/>
            <a:effectRef idx="0"/>
            <a:fontRef idx="minor"/>
          </xdr:style>
        </xdr:sp>
        <xdr:sp>
          <xdr:nvSpPr>
            <xdr:cNvPr id="164" name="直線コネクタ 254"/>
            <xdr:cNvSpPr/>
          </xdr:nvSpPr>
          <xdr:spPr>
            <a:xfrm>
              <a:off x="7026480" y="387702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188</xdr:row>
      <xdr:rowOff>47160</xdr:rowOff>
    </xdr:from>
    <xdr:to>
      <xdr:col>7</xdr:col>
      <xdr:colOff>890280</xdr:colOff>
      <xdr:row>189</xdr:row>
      <xdr:rowOff>38160</xdr:rowOff>
    </xdr:to>
    <xdr:grpSp>
      <xdr:nvGrpSpPr>
        <xdr:cNvPr id="165" name="グループ化 259"/>
        <xdr:cNvGrpSpPr/>
      </xdr:nvGrpSpPr>
      <xdr:grpSpPr>
        <a:xfrm>
          <a:off x="969120" y="42885000"/>
          <a:ext cx="6348600" cy="219600"/>
          <a:chOff x="969120" y="42885000"/>
          <a:chExt cx="6348600" cy="219600"/>
        </a:xfrm>
      </xdr:grpSpPr>
      <xdr:grpSp>
        <xdr:nvGrpSpPr>
          <xdr:cNvPr id="166" name="グループ化 260"/>
          <xdr:cNvGrpSpPr/>
        </xdr:nvGrpSpPr>
        <xdr:grpSpPr>
          <a:xfrm>
            <a:off x="969120" y="42885000"/>
            <a:ext cx="291240" cy="219600"/>
            <a:chOff x="969120" y="42885000"/>
            <a:chExt cx="291240" cy="219600"/>
          </a:xfrm>
        </xdr:grpSpPr>
        <xdr:sp>
          <xdr:nvSpPr>
            <xdr:cNvPr id="167" name="直線コネクタ 267"/>
            <xdr:cNvSpPr/>
          </xdr:nvSpPr>
          <xdr:spPr>
            <a:xfrm>
              <a:off x="1089720" y="42885000"/>
              <a:ext cx="170640" cy="0"/>
            </a:xfrm>
            <a:prstGeom prst="line">
              <a:avLst/>
            </a:prstGeom>
            <a:ln w="9360">
              <a:solidFill>
                <a:srgbClr val="000000"/>
              </a:solidFill>
              <a:miter/>
            </a:ln>
          </xdr:spPr>
          <xdr:style>
            <a:lnRef idx="0"/>
            <a:fillRef idx="0"/>
            <a:effectRef idx="0"/>
            <a:fontRef idx="minor"/>
          </xdr:style>
        </xdr:sp>
        <xdr:sp>
          <xdr:nvSpPr>
            <xdr:cNvPr id="168" name="直線コネクタ 268"/>
            <xdr:cNvSpPr/>
          </xdr:nvSpPr>
          <xdr:spPr>
            <a:xfrm>
              <a:off x="969120" y="43104600"/>
              <a:ext cx="170640" cy="0"/>
            </a:xfrm>
            <a:prstGeom prst="line">
              <a:avLst/>
            </a:prstGeom>
            <a:ln w="9360">
              <a:solidFill>
                <a:srgbClr val="000000"/>
              </a:solidFill>
              <a:miter/>
            </a:ln>
          </xdr:spPr>
          <xdr:style>
            <a:lnRef idx="0"/>
            <a:fillRef idx="0"/>
            <a:effectRef idx="0"/>
            <a:fontRef idx="minor"/>
          </xdr:style>
        </xdr:sp>
      </xdr:grpSp>
      <xdr:grpSp>
        <xdr:nvGrpSpPr>
          <xdr:cNvPr id="169" name="グループ化 261"/>
          <xdr:cNvGrpSpPr/>
        </xdr:nvGrpSpPr>
        <xdr:grpSpPr>
          <a:xfrm>
            <a:off x="4017600" y="42885000"/>
            <a:ext cx="291240" cy="219600"/>
            <a:chOff x="4017600" y="42885000"/>
            <a:chExt cx="291240" cy="219600"/>
          </a:xfrm>
        </xdr:grpSpPr>
        <xdr:sp>
          <xdr:nvSpPr>
            <xdr:cNvPr id="170" name="直線コネクタ 265"/>
            <xdr:cNvSpPr/>
          </xdr:nvSpPr>
          <xdr:spPr>
            <a:xfrm>
              <a:off x="4138200" y="42885000"/>
              <a:ext cx="170640" cy="0"/>
            </a:xfrm>
            <a:prstGeom prst="line">
              <a:avLst/>
            </a:prstGeom>
            <a:ln w="9360">
              <a:solidFill>
                <a:srgbClr val="000000"/>
              </a:solidFill>
              <a:miter/>
            </a:ln>
          </xdr:spPr>
          <xdr:style>
            <a:lnRef idx="0"/>
            <a:fillRef idx="0"/>
            <a:effectRef idx="0"/>
            <a:fontRef idx="minor"/>
          </xdr:style>
        </xdr:sp>
        <xdr:sp>
          <xdr:nvSpPr>
            <xdr:cNvPr id="171" name="直線コネクタ 266"/>
            <xdr:cNvSpPr/>
          </xdr:nvSpPr>
          <xdr:spPr>
            <a:xfrm>
              <a:off x="4017600" y="43104600"/>
              <a:ext cx="170640" cy="0"/>
            </a:xfrm>
            <a:prstGeom prst="line">
              <a:avLst/>
            </a:prstGeom>
            <a:ln w="9360">
              <a:solidFill>
                <a:srgbClr val="000000"/>
              </a:solidFill>
              <a:miter/>
            </a:ln>
          </xdr:spPr>
          <xdr:style>
            <a:lnRef idx="0"/>
            <a:fillRef idx="0"/>
            <a:effectRef idx="0"/>
            <a:fontRef idx="minor"/>
          </xdr:style>
        </xdr:sp>
      </xdr:grpSp>
      <xdr:grpSp>
        <xdr:nvGrpSpPr>
          <xdr:cNvPr id="172" name="グループ化 262"/>
          <xdr:cNvGrpSpPr/>
        </xdr:nvGrpSpPr>
        <xdr:grpSpPr>
          <a:xfrm>
            <a:off x="7026480" y="42885000"/>
            <a:ext cx="291240" cy="219600"/>
            <a:chOff x="7026480" y="42885000"/>
            <a:chExt cx="291240" cy="219600"/>
          </a:xfrm>
        </xdr:grpSpPr>
        <xdr:sp>
          <xdr:nvSpPr>
            <xdr:cNvPr id="173" name="直線コネクタ 263"/>
            <xdr:cNvSpPr/>
          </xdr:nvSpPr>
          <xdr:spPr>
            <a:xfrm>
              <a:off x="7147080" y="42885000"/>
              <a:ext cx="170640" cy="0"/>
            </a:xfrm>
            <a:prstGeom prst="line">
              <a:avLst/>
            </a:prstGeom>
            <a:ln w="9360">
              <a:solidFill>
                <a:srgbClr val="000000"/>
              </a:solidFill>
              <a:miter/>
            </a:ln>
          </xdr:spPr>
          <xdr:style>
            <a:lnRef idx="0"/>
            <a:fillRef idx="0"/>
            <a:effectRef idx="0"/>
            <a:fontRef idx="minor"/>
          </xdr:style>
        </xdr:sp>
        <xdr:sp>
          <xdr:nvSpPr>
            <xdr:cNvPr id="174" name="直線コネクタ 264"/>
            <xdr:cNvSpPr/>
          </xdr:nvSpPr>
          <xdr:spPr>
            <a:xfrm>
              <a:off x="7026480" y="431046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209</xdr:row>
      <xdr:rowOff>38160</xdr:rowOff>
    </xdr:from>
    <xdr:to>
      <xdr:col>7</xdr:col>
      <xdr:colOff>890280</xdr:colOff>
      <xdr:row>210</xdr:row>
      <xdr:rowOff>28440</xdr:rowOff>
    </xdr:to>
    <xdr:grpSp>
      <xdr:nvGrpSpPr>
        <xdr:cNvPr id="175" name="グループ化 269"/>
        <xdr:cNvGrpSpPr/>
      </xdr:nvGrpSpPr>
      <xdr:grpSpPr>
        <a:xfrm>
          <a:off x="969120" y="47676600"/>
          <a:ext cx="6348600" cy="218880"/>
          <a:chOff x="969120" y="47676600"/>
          <a:chExt cx="6348600" cy="218880"/>
        </a:xfrm>
      </xdr:grpSpPr>
      <xdr:grpSp>
        <xdr:nvGrpSpPr>
          <xdr:cNvPr id="176" name="グループ化 270"/>
          <xdr:cNvGrpSpPr/>
        </xdr:nvGrpSpPr>
        <xdr:grpSpPr>
          <a:xfrm>
            <a:off x="969120" y="47676600"/>
            <a:ext cx="291240" cy="218880"/>
            <a:chOff x="969120" y="47676600"/>
            <a:chExt cx="291240" cy="218880"/>
          </a:xfrm>
        </xdr:grpSpPr>
        <xdr:sp>
          <xdr:nvSpPr>
            <xdr:cNvPr id="177" name="直線コネクタ 277"/>
            <xdr:cNvSpPr/>
          </xdr:nvSpPr>
          <xdr:spPr>
            <a:xfrm>
              <a:off x="1089720" y="47676600"/>
              <a:ext cx="170640" cy="0"/>
            </a:xfrm>
            <a:prstGeom prst="line">
              <a:avLst/>
            </a:prstGeom>
            <a:ln w="9360">
              <a:solidFill>
                <a:srgbClr val="000000"/>
              </a:solidFill>
              <a:miter/>
            </a:ln>
          </xdr:spPr>
          <xdr:style>
            <a:lnRef idx="0"/>
            <a:fillRef idx="0"/>
            <a:effectRef idx="0"/>
            <a:fontRef idx="minor"/>
          </xdr:style>
        </xdr:sp>
        <xdr:sp>
          <xdr:nvSpPr>
            <xdr:cNvPr id="178" name="直線コネクタ 278"/>
            <xdr:cNvSpPr/>
          </xdr:nvSpPr>
          <xdr:spPr>
            <a:xfrm>
              <a:off x="969120" y="47895480"/>
              <a:ext cx="170640" cy="0"/>
            </a:xfrm>
            <a:prstGeom prst="line">
              <a:avLst/>
            </a:prstGeom>
            <a:ln w="9360">
              <a:solidFill>
                <a:srgbClr val="000000"/>
              </a:solidFill>
              <a:miter/>
            </a:ln>
          </xdr:spPr>
          <xdr:style>
            <a:lnRef idx="0"/>
            <a:fillRef idx="0"/>
            <a:effectRef idx="0"/>
            <a:fontRef idx="minor"/>
          </xdr:style>
        </xdr:sp>
      </xdr:grpSp>
      <xdr:grpSp>
        <xdr:nvGrpSpPr>
          <xdr:cNvPr id="179" name="グループ化 271"/>
          <xdr:cNvGrpSpPr/>
        </xdr:nvGrpSpPr>
        <xdr:grpSpPr>
          <a:xfrm>
            <a:off x="4017600" y="47676600"/>
            <a:ext cx="291240" cy="218880"/>
            <a:chOff x="4017600" y="47676600"/>
            <a:chExt cx="291240" cy="218880"/>
          </a:xfrm>
        </xdr:grpSpPr>
        <xdr:sp>
          <xdr:nvSpPr>
            <xdr:cNvPr id="180" name="直線コネクタ 275"/>
            <xdr:cNvSpPr/>
          </xdr:nvSpPr>
          <xdr:spPr>
            <a:xfrm>
              <a:off x="4138200" y="47676600"/>
              <a:ext cx="170640" cy="0"/>
            </a:xfrm>
            <a:prstGeom prst="line">
              <a:avLst/>
            </a:prstGeom>
            <a:ln w="9360">
              <a:solidFill>
                <a:srgbClr val="000000"/>
              </a:solidFill>
              <a:miter/>
            </a:ln>
          </xdr:spPr>
          <xdr:style>
            <a:lnRef idx="0"/>
            <a:fillRef idx="0"/>
            <a:effectRef idx="0"/>
            <a:fontRef idx="minor"/>
          </xdr:style>
        </xdr:sp>
        <xdr:sp>
          <xdr:nvSpPr>
            <xdr:cNvPr id="181" name="直線コネクタ 276"/>
            <xdr:cNvSpPr/>
          </xdr:nvSpPr>
          <xdr:spPr>
            <a:xfrm>
              <a:off x="4017600" y="47895480"/>
              <a:ext cx="170640" cy="0"/>
            </a:xfrm>
            <a:prstGeom prst="line">
              <a:avLst/>
            </a:prstGeom>
            <a:ln w="9360">
              <a:solidFill>
                <a:srgbClr val="000000"/>
              </a:solidFill>
              <a:miter/>
            </a:ln>
          </xdr:spPr>
          <xdr:style>
            <a:lnRef idx="0"/>
            <a:fillRef idx="0"/>
            <a:effectRef idx="0"/>
            <a:fontRef idx="minor"/>
          </xdr:style>
        </xdr:sp>
      </xdr:grpSp>
      <xdr:grpSp>
        <xdr:nvGrpSpPr>
          <xdr:cNvPr id="182" name="グループ化 272"/>
          <xdr:cNvGrpSpPr/>
        </xdr:nvGrpSpPr>
        <xdr:grpSpPr>
          <a:xfrm>
            <a:off x="7026480" y="47676600"/>
            <a:ext cx="291240" cy="218880"/>
            <a:chOff x="7026480" y="47676600"/>
            <a:chExt cx="291240" cy="218880"/>
          </a:xfrm>
        </xdr:grpSpPr>
        <xdr:sp>
          <xdr:nvSpPr>
            <xdr:cNvPr id="183" name="直線コネクタ 273"/>
            <xdr:cNvSpPr/>
          </xdr:nvSpPr>
          <xdr:spPr>
            <a:xfrm>
              <a:off x="7147080" y="47676600"/>
              <a:ext cx="170640" cy="0"/>
            </a:xfrm>
            <a:prstGeom prst="line">
              <a:avLst/>
            </a:prstGeom>
            <a:ln w="9360">
              <a:solidFill>
                <a:srgbClr val="000000"/>
              </a:solidFill>
              <a:miter/>
            </a:ln>
          </xdr:spPr>
          <xdr:style>
            <a:lnRef idx="0"/>
            <a:fillRef idx="0"/>
            <a:effectRef idx="0"/>
            <a:fontRef idx="minor"/>
          </xdr:style>
        </xdr:sp>
        <xdr:sp>
          <xdr:nvSpPr>
            <xdr:cNvPr id="184" name="直線コネクタ 274"/>
            <xdr:cNvSpPr/>
          </xdr:nvSpPr>
          <xdr:spPr>
            <a:xfrm>
              <a:off x="7026480" y="4789548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228</xdr:row>
      <xdr:rowOff>38160</xdr:rowOff>
    </xdr:from>
    <xdr:to>
      <xdr:col>7</xdr:col>
      <xdr:colOff>890280</xdr:colOff>
      <xdr:row>229</xdr:row>
      <xdr:rowOff>28440</xdr:rowOff>
    </xdr:to>
    <xdr:grpSp>
      <xdr:nvGrpSpPr>
        <xdr:cNvPr id="185" name="グループ化 279"/>
        <xdr:cNvGrpSpPr/>
      </xdr:nvGrpSpPr>
      <xdr:grpSpPr>
        <a:xfrm>
          <a:off x="969120" y="52020000"/>
          <a:ext cx="6348600" cy="218880"/>
          <a:chOff x="969120" y="52020000"/>
          <a:chExt cx="6348600" cy="218880"/>
        </a:xfrm>
      </xdr:grpSpPr>
      <xdr:grpSp>
        <xdr:nvGrpSpPr>
          <xdr:cNvPr id="186" name="グループ化 280"/>
          <xdr:cNvGrpSpPr/>
        </xdr:nvGrpSpPr>
        <xdr:grpSpPr>
          <a:xfrm>
            <a:off x="969120" y="52020000"/>
            <a:ext cx="291240" cy="218880"/>
            <a:chOff x="969120" y="52020000"/>
            <a:chExt cx="291240" cy="218880"/>
          </a:xfrm>
        </xdr:grpSpPr>
        <xdr:sp>
          <xdr:nvSpPr>
            <xdr:cNvPr id="187" name="直線コネクタ 287"/>
            <xdr:cNvSpPr/>
          </xdr:nvSpPr>
          <xdr:spPr>
            <a:xfrm>
              <a:off x="1089720" y="52020000"/>
              <a:ext cx="170640" cy="0"/>
            </a:xfrm>
            <a:prstGeom prst="line">
              <a:avLst/>
            </a:prstGeom>
            <a:ln w="9360">
              <a:solidFill>
                <a:srgbClr val="000000"/>
              </a:solidFill>
              <a:miter/>
            </a:ln>
          </xdr:spPr>
          <xdr:style>
            <a:lnRef idx="0"/>
            <a:fillRef idx="0"/>
            <a:effectRef idx="0"/>
            <a:fontRef idx="minor"/>
          </xdr:style>
        </xdr:sp>
        <xdr:sp>
          <xdr:nvSpPr>
            <xdr:cNvPr id="188" name="直線コネクタ 288"/>
            <xdr:cNvSpPr/>
          </xdr:nvSpPr>
          <xdr:spPr>
            <a:xfrm>
              <a:off x="969120" y="52238880"/>
              <a:ext cx="170640" cy="0"/>
            </a:xfrm>
            <a:prstGeom prst="line">
              <a:avLst/>
            </a:prstGeom>
            <a:ln w="9360">
              <a:solidFill>
                <a:srgbClr val="000000"/>
              </a:solidFill>
              <a:miter/>
            </a:ln>
          </xdr:spPr>
          <xdr:style>
            <a:lnRef idx="0"/>
            <a:fillRef idx="0"/>
            <a:effectRef idx="0"/>
            <a:fontRef idx="minor"/>
          </xdr:style>
        </xdr:sp>
      </xdr:grpSp>
      <xdr:grpSp>
        <xdr:nvGrpSpPr>
          <xdr:cNvPr id="189" name="グループ化 281"/>
          <xdr:cNvGrpSpPr/>
        </xdr:nvGrpSpPr>
        <xdr:grpSpPr>
          <a:xfrm>
            <a:off x="4017600" y="52020000"/>
            <a:ext cx="291240" cy="218880"/>
            <a:chOff x="4017600" y="52020000"/>
            <a:chExt cx="291240" cy="218880"/>
          </a:xfrm>
        </xdr:grpSpPr>
        <xdr:sp>
          <xdr:nvSpPr>
            <xdr:cNvPr id="190" name="直線コネクタ 285"/>
            <xdr:cNvSpPr/>
          </xdr:nvSpPr>
          <xdr:spPr>
            <a:xfrm>
              <a:off x="4138200" y="52020000"/>
              <a:ext cx="170640" cy="0"/>
            </a:xfrm>
            <a:prstGeom prst="line">
              <a:avLst/>
            </a:prstGeom>
            <a:ln w="9360">
              <a:solidFill>
                <a:srgbClr val="000000"/>
              </a:solidFill>
              <a:miter/>
            </a:ln>
          </xdr:spPr>
          <xdr:style>
            <a:lnRef idx="0"/>
            <a:fillRef idx="0"/>
            <a:effectRef idx="0"/>
            <a:fontRef idx="minor"/>
          </xdr:style>
        </xdr:sp>
        <xdr:sp>
          <xdr:nvSpPr>
            <xdr:cNvPr id="191" name="直線コネクタ 286"/>
            <xdr:cNvSpPr/>
          </xdr:nvSpPr>
          <xdr:spPr>
            <a:xfrm>
              <a:off x="4017600" y="52238880"/>
              <a:ext cx="170640" cy="0"/>
            </a:xfrm>
            <a:prstGeom prst="line">
              <a:avLst/>
            </a:prstGeom>
            <a:ln w="9360">
              <a:solidFill>
                <a:srgbClr val="000000"/>
              </a:solidFill>
              <a:miter/>
            </a:ln>
          </xdr:spPr>
          <xdr:style>
            <a:lnRef idx="0"/>
            <a:fillRef idx="0"/>
            <a:effectRef idx="0"/>
            <a:fontRef idx="minor"/>
          </xdr:style>
        </xdr:sp>
      </xdr:grpSp>
      <xdr:grpSp>
        <xdr:nvGrpSpPr>
          <xdr:cNvPr id="192" name="グループ化 282"/>
          <xdr:cNvGrpSpPr/>
        </xdr:nvGrpSpPr>
        <xdr:grpSpPr>
          <a:xfrm>
            <a:off x="7026480" y="52020000"/>
            <a:ext cx="291240" cy="218880"/>
            <a:chOff x="7026480" y="52020000"/>
            <a:chExt cx="291240" cy="218880"/>
          </a:xfrm>
        </xdr:grpSpPr>
        <xdr:sp>
          <xdr:nvSpPr>
            <xdr:cNvPr id="193" name="直線コネクタ 283"/>
            <xdr:cNvSpPr/>
          </xdr:nvSpPr>
          <xdr:spPr>
            <a:xfrm>
              <a:off x="7147080" y="52020000"/>
              <a:ext cx="170640" cy="0"/>
            </a:xfrm>
            <a:prstGeom prst="line">
              <a:avLst/>
            </a:prstGeom>
            <a:ln w="9360">
              <a:solidFill>
                <a:srgbClr val="000000"/>
              </a:solidFill>
              <a:miter/>
            </a:ln>
          </xdr:spPr>
          <xdr:style>
            <a:lnRef idx="0"/>
            <a:fillRef idx="0"/>
            <a:effectRef idx="0"/>
            <a:fontRef idx="minor"/>
          </xdr:style>
        </xdr:sp>
        <xdr:sp>
          <xdr:nvSpPr>
            <xdr:cNvPr id="194" name="直線コネクタ 284"/>
            <xdr:cNvSpPr/>
          </xdr:nvSpPr>
          <xdr:spPr>
            <a:xfrm>
              <a:off x="7026480" y="5223888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247</xdr:row>
      <xdr:rowOff>47160</xdr:rowOff>
    </xdr:from>
    <xdr:to>
      <xdr:col>7</xdr:col>
      <xdr:colOff>890280</xdr:colOff>
      <xdr:row>248</xdr:row>
      <xdr:rowOff>38160</xdr:rowOff>
    </xdr:to>
    <xdr:grpSp>
      <xdr:nvGrpSpPr>
        <xdr:cNvPr id="195" name="グループ化 289"/>
        <xdr:cNvGrpSpPr/>
      </xdr:nvGrpSpPr>
      <xdr:grpSpPr>
        <a:xfrm>
          <a:off x="969120" y="56372400"/>
          <a:ext cx="6348600" cy="219600"/>
          <a:chOff x="969120" y="56372400"/>
          <a:chExt cx="6348600" cy="219600"/>
        </a:xfrm>
      </xdr:grpSpPr>
      <xdr:grpSp>
        <xdr:nvGrpSpPr>
          <xdr:cNvPr id="196" name="グループ化 290"/>
          <xdr:cNvGrpSpPr/>
        </xdr:nvGrpSpPr>
        <xdr:grpSpPr>
          <a:xfrm>
            <a:off x="969120" y="56372400"/>
            <a:ext cx="291240" cy="219600"/>
            <a:chOff x="969120" y="56372400"/>
            <a:chExt cx="291240" cy="219600"/>
          </a:xfrm>
        </xdr:grpSpPr>
        <xdr:sp>
          <xdr:nvSpPr>
            <xdr:cNvPr id="197" name="直線コネクタ 297"/>
            <xdr:cNvSpPr/>
          </xdr:nvSpPr>
          <xdr:spPr>
            <a:xfrm>
              <a:off x="1089720" y="56372400"/>
              <a:ext cx="170640" cy="0"/>
            </a:xfrm>
            <a:prstGeom prst="line">
              <a:avLst/>
            </a:prstGeom>
            <a:ln w="9360">
              <a:solidFill>
                <a:srgbClr val="000000"/>
              </a:solidFill>
              <a:miter/>
            </a:ln>
          </xdr:spPr>
          <xdr:style>
            <a:lnRef idx="0"/>
            <a:fillRef idx="0"/>
            <a:effectRef idx="0"/>
            <a:fontRef idx="minor"/>
          </xdr:style>
        </xdr:sp>
        <xdr:sp>
          <xdr:nvSpPr>
            <xdr:cNvPr id="198" name="直線コネクタ 298"/>
            <xdr:cNvSpPr/>
          </xdr:nvSpPr>
          <xdr:spPr>
            <a:xfrm>
              <a:off x="969120" y="56592000"/>
              <a:ext cx="170640" cy="0"/>
            </a:xfrm>
            <a:prstGeom prst="line">
              <a:avLst/>
            </a:prstGeom>
            <a:ln w="9360">
              <a:solidFill>
                <a:srgbClr val="000000"/>
              </a:solidFill>
              <a:miter/>
            </a:ln>
          </xdr:spPr>
          <xdr:style>
            <a:lnRef idx="0"/>
            <a:fillRef idx="0"/>
            <a:effectRef idx="0"/>
            <a:fontRef idx="minor"/>
          </xdr:style>
        </xdr:sp>
      </xdr:grpSp>
      <xdr:grpSp>
        <xdr:nvGrpSpPr>
          <xdr:cNvPr id="199" name="グループ化 291"/>
          <xdr:cNvGrpSpPr/>
        </xdr:nvGrpSpPr>
        <xdr:grpSpPr>
          <a:xfrm>
            <a:off x="4017600" y="56372400"/>
            <a:ext cx="291240" cy="219600"/>
            <a:chOff x="4017600" y="56372400"/>
            <a:chExt cx="291240" cy="219600"/>
          </a:xfrm>
        </xdr:grpSpPr>
        <xdr:sp>
          <xdr:nvSpPr>
            <xdr:cNvPr id="200" name="直線コネクタ 295"/>
            <xdr:cNvSpPr/>
          </xdr:nvSpPr>
          <xdr:spPr>
            <a:xfrm>
              <a:off x="4138200" y="56372400"/>
              <a:ext cx="170640" cy="0"/>
            </a:xfrm>
            <a:prstGeom prst="line">
              <a:avLst/>
            </a:prstGeom>
            <a:ln w="9360">
              <a:solidFill>
                <a:srgbClr val="000000"/>
              </a:solidFill>
              <a:miter/>
            </a:ln>
          </xdr:spPr>
          <xdr:style>
            <a:lnRef idx="0"/>
            <a:fillRef idx="0"/>
            <a:effectRef idx="0"/>
            <a:fontRef idx="minor"/>
          </xdr:style>
        </xdr:sp>
        <xdr:sp>
          <xdr:nvSpPr>
            <xdr:cNvPr id="201" name="直線コネクタ 296"/>
            <xdr:cNvSpPr/>
          </xdr:nvSpPr>
          <xdr:spPr>
            <a:xfrm>
              <a:off x="4017600" y="56592000"/>
              <a:ext cx="170640" cy="0"/>
            </a:xfrm>
            <a:prstGeom prst="line">
              <a:avLst/>
            </a:prstGeom>
            <a:ln w="9360">
              <a:solidFill>
                <a:srgbClr val="000000"/>
              </a:solidFill>
              <a:miter/>
            </a:ln>
          </xdr:spPr>
          <xdr:style>
            <a:lnRef idx="0"/>
            <a:fillRef idx="0"/>
            <a:effectRef idx="0"/>
            <a:fontRef idx="minor"/>
          </xdr:style>
        </xdr:sp>
      </xdr:grpSp>
      <xdr:grpSp>
        <xdr:nvGrpSpPr>
          <xdr:cNvPr id="202" name="グループ化 292"/>
          <xdr:cNvGrpSpPr/>
        </xdr:nvGrpSpPr>
        <xdr:grpSpPr>
          <a:xfrm>
            <a:off x="7026480" y="56372400"/>
            <a:ext cx="291240" cy="219600"/>
            <a:chOff x="7026480" y="56372400"/>
            <a:chExt cx="291240" cy="219600"/>
          </a:xfrm>
        </xdr:grpSpPr>
        <xdr:sp>
          <xdr:nvSpPr>
            <xdr:cNvPr id="203" name="直線コネクタ 293"/>
            <xdr:cNvSpPr/>
          </xdr:nvSpPr>
          <xdr:spPr>
            <a:xfrm>
              <a:off x="7147080" y="56372400"/>
              <a:ext cx="170640" cy="0"/>
            </a:xfrm>
            <a:prstGeom prst="line">
              <a:avLst/>
            </a:prstGeom>
            <a:ln w="9360">
              <a:solidFill>
                <a:srgbClr val="000000"/>
              </a:solidFill>
              <a:miter/>
            </a:ln>
          </xdr:spPr>
          <xdr:style>
            <a:lnRef idx="0"/>
            <a:fillRef idx="0"/>
            <a:effectRef idx="0"/>
            <a:fontRef idx="minor"/>
          </xdr:style>
        </xdr:sp>
        <xdr:sp>
          <xdr:nvSpPr>
            <xdr:cNvPr id="204" name="直線コネクタ 294"/>
            <xdr:cNvSpPr/>
          </xdr:nvSpPr>
          <xdr:spPr>
            <a:xfrm>
              <a:off x="7026480" y="565920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266</xdr:row>
      <xdr:rowOff>47160</xdr:rowOff>
    </xdr:from>
    <xdr:to>
      <xdr:col>7</xdr:col>
      <xdr:colOff>890280</xdr:colOff>
      <xdr:row>267</xdr:row>
      <xdr:rowOff>38160</xdr:rowOff>
    </xdr:to>
    <xdr:grpSp>
      <xdr:nvGrpSpPr>
        <xdr:cNvPr id="205" name="グループ化 299"/>
        <xdr:cNvGrpSpPr/>
      </xdr:nvGrpSpPr>
      <xdr:grpSpPr>
        <a:xfrm>
          <a:off x="969120" y="60715800"/>
          <a:ext cx="6348600" cy="219600"/>
          <a:chOff x="969120" y="60715800"/>
          <a:chExt cx="6348600" cy="219600"/>
        </a:xfrm>
      </xdr:grpSpPr>
      <xdr:grpSp>
        <xdr:nvGrpSpPr>
          <xdr:cNvPr id="206" name="グループ化 300"/>
          <xdr:cNvGrpSpPr/>
        </xdr:nvGrpSpPr>
        <xdr:grpSpPr>
          <a:xfrm>
            <a:off x="969120" y="60715800"/>
            <a:ext cx="291240" cy="219600"/>
            <a:chOff x="969120" y="60715800"/>
            <a:chExt cx="291240" cy="219600"/>
          </a:xfrm>
        </xdr:grpSpPr>
        <xdr:sp>
          <xdr:nvSpPr>
            <xdr:cNvPr id="207" name="直線コネクタ 307"/>
            <xdr:cNvSpPr/>
          </xdr:nvSpPr>
          <xdr:spPr>
            <a:xfrm>
              <a:off x="1089720" y="60715800"/>
              <a:ext cx="170640" cy="0"/>
            </a:xfrm>
            <a:prstGeom prst="line">
              <a:avLst/>
            </a:prstGeom>
            <a:ln w="9360">
              <a:solidFill>
                <a:srgbClr val="000000"/>
              </a:solidFill>
              <a:miter/>
            </a:ln>
          </xdr:spPr>
          <xdr:style>
            <a:lnRef idx="0"/>
            <a:fillRef idx="0"/>
            <a:effectRef idx="0"/>
            <a:fontRef idx="minor"/>
          </xdr:style>
        </xdr:sp>
        <xdr:sp>
          <xdr:nvSpPr>
            <xdr:cNvPr id="208" name="直線コネクタ 308"/>
            <xdr:cNvSpPr/>
          </xdr:nvSpPr>
          <xdr:spPr>
            <a:xfrm>
              <a:off x="969120" y="60935400"/>
              <a:ext cx="170640" cy="0"/>
            </a:xfrm>
            <a:prstGeom prst="line">
              <a:avLst/>
            </a:prstGeom>
            <a:ln w="9360">
              <a:solidFill>
                <a:srgbClr val="000000"/>
              </a:solidFill>
              <a:miter/>
            </a:ln>
          </xdr:spPr>
          <xdr:style>
            <a:lnRef idx="0"/>
            <a:fillRef idx="0"/>
            <a:effectRef idx="0"/>
            <a:fontRef idx="minor"/>
          </xdr:style>
        </xdr:sp>
      </xdr:grpSp>
      <xdr:grpSp>
        <xdr:nvGrpSpPr>
          <xdr:cNvPr id="209" name="グループ化 301"/>
          <xdr:cNvGrpSpPr/>
        </xdr:nvGrpSpPr>
        <xdr:grpSpPr>
          <a:xfrm>
            <a:off x="4017600" y="60715800"/>
            <a:ext cx="291240" cy="219600"/>
            <a:chOff x="4017600" y="60715800"/>
            <a:chExt cx="291240" cy="219600"/>
          </a:xfrm>
        </xdr:grpSpPr>
        <xdr:sp>
          <xdr:nvSpPr>
            <xdr:cNvPr id="210" name="直線コネクタ 305"/>
            <xdr:cNvSpPr/>
          </xdr:nvSpPr>
          <xdr:spPr>
            <a:xfrm>
              <a:off x="4138200" y="60715800"/>
              <a:ext cx="170640" cy="0"/>
            </a:xfrm>
            <a:prstGeom prst="line">
              <a:avLst/>
            </a:prstGeom>
            <a:ln w="9360">
              <a:solidFill>
                <a:srgbClr val="000000"/>
              </a:solidFill>
              <a:miter/>
            </a:ln>
          </xdr:spPr>
          <xdr:style>
            <a:lnRef idx="0"/>
            <a:fillRef idx="0"/>
            <a:effectRef idx="0"/>
            <a:fontRef idx="minor"/>
          </xdr:style>
        </xdr:sp>
        <xdr:sp>
          <xdr:nvSpPr>
            <xdr:cNvPr id="211" name="直線コネクタ 306"/>
            <xdr:cNvSpPr/>
          </xdr:nvSpPr>
          <xdr:spPr>
            <a:xfrm>
              <a:off x="4017600" y="60935400"/>
              <a:ext cx="170640" cy="0"/>
            </a:xfrm>
            <a:prstGeom prst="line">
              <a:avLst/>
            </a:prstGeom>
            <a:ln w="9360">
              <a:solidFill>
                <a:srgbClr val="000000"/>
              </a:solidFill>
              <a:miter/>
            </a:ln>
          </xdr:spPr>
          <xdr:style>
            <a:lnRef idx="0"/>
            <a:fillRef idx="0"/>
            <a:effectRef idx="0"/>
            <a:fontRef idx="minor"/>
          </xdr:style>
        </xdr:sp>
      </xdr:grpSp>
      <xdr:grpSp>
        <xdr:nvGrpSpPr>
          <xdr:cNvPr id="212" name="グループ化 302"/>
          <xdr:cNvGrpSpPr/>
        </xdr:nvGrpSpPr>
        <xdr:grpSpPr>
          <a:xfrm>
            <a:off x="7026480" y="60715800"/>
            <a:ext cx="291240" cy="219600"/>
            <a:chOff x="7026480" y="60715800"/>
            <a:chExt cx="291240" cy="219600"/>
          </a:xfrm>
        </xdr:grpSpPr>
        <xdr:sp>
          <xdr:nvSpPr>
            <xdr:cNvPr id="213" name="直線コネクタ 303"/>
            <xdr:cNvSpPr/>
          </xdr:nvSpPr>
          <xdr:spPr>
            <a:xfrm>
              <a:off x="7147080" y="60715800"/>
              <a:ext cx="170640" cy="0"/>
            </a:xfrm>
            <a:prstGeom prst="line">
              <a:avLst/>
            </a:prstGeom>
            <a:ln w="9360">
              <a:solidFill>
                <a:srgbClr val="000000"/>
              </a:solidFill>
              <a:miter/>
            </a:ln>
          </xdr:spPr>
          <xdr:style>
            <a:lnRef idx="0"/>
            <a:fillRef idx="0"/>
            <a:effectRef idx="0"/>
            <a:fontRef idx="minor"/>
          </xdr:style>
        </xdr:sp>
        <xdr:sp>
          <xdr:nvSpPr>
            <xdr:cNvPr id="214" name="直線コネクタ 304"/>
            <xdr:cNvSpPr/>
          </xdr:nvSpPr>
          <xdr:spPr>
            <a:xfrm>
              <a:off x="7026480" y="609354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287</xdr:row>
      <xdr:rowOff>47160</xdr:rowOff>
    </xdr:from>
    <xdr:to>
      <xdr:col>7</xdr:col>
      <xdr:colOff>890280</xdr:colOff>
      <xdr:row>288</xdr:row>
      <xdr:rowOff>38160</xdr:rowOff>
    </xdr:to>
    <xdr:grpSp>
      <xdr:nvGrpSpPr>
        <xdr:cNvPr id="215" name="グループ化 309"/>
        <xdr:cNvGrpSpPr/>
      </xdr:nvGrpSpPr>
      <xdr:grpSpPr>
        <a:xfrm>
          <a:off x="969120" y="65516400"/>
          <a:ext cx="6348600" cy="219600"/>
          <a:chOff x="969120" y="65516400"/>
          <a:chExt cx="6348600" cy="219600"/>
        </a:xfrm>
      </xdr:grpSpPr>
      <xdr:grpSp>
        <xdr:nvGrpSpPr>
          <xdr:cNvPr id="216" name="グループ化 310"/>
          <xdr:cNvGrpSpPr/>
        </xdr:nvGrpSpPr>
        <xdr:grpSpPr>
          <a:xfrm>
            <a:off x="969120" y="65516400"/>
            <a:ext cx="291240" cy="219600"/>
            <a:chOff x="969120" y="65516400"/>
            <a:chExt cx="291240" cy="219600"/>
          </a:xfrm>
        </xdr:grpSpPr>
        <xdr:sp>
          <xdr:nvSpPr>
            <xdr:cNvPr id="217" name="直線コネクタ 317"/>
            <xdr:cNvSpPr/>
          </xdr:nvSpPr>
          <xdr:spPr>
            <a:xfrm>
              <a:off x="1089720" y="65516400"/>
              <a:ext cx="170640" cy="0"/>
            </a:xfrm>
            <a:prstGeom prst="line">
              <a:avLst/>
            </a:prstGeom>
            <a:ln w="9360">
              <a:solidFill>
                <a:srgbClr val="000000"/>
              </a:solidFill>
              <a:miter/>
            </a:ln>
          </xdr:spPr>
          <xdr:style>
            <a:lnRef idx="0"/>
            <a:fillRef idx="0"/>
            <a:effectRef idx="0"/>
            <a:fontRef idx="minor"/>
          </xdr:style>
        </xdr:sp>
        <xdr:sp>
          <xdr:nvSpPr>
            <xdr:cNvPr id="218" name="直線コネクタ 318"/>
            <xdr:cNvSpPr/>
          </xdr:nvSpPr>
          <xdr:spPr>
            <a:xfrm>
              <a:off x="969120" y="65736000"/>
              <a:ext cx="170640" cy="0"/>
            </a:xfrm>
            <a:prstGeom prst="line">
              <a:avLst/>
            </a:prstGeom>
            <a:ln w="9360">
              <a:solidFill>
                <a:srgbClr val="000000"/>
              </a:solidFill>
              <a:miter/>
            </a:ln>
          </xdr:spPr>
          <xdr:style>
            <a:lnRef idx="0"/>
            <a:fillRef idx="0"/>
            <a:effectRef idx="0"/>
            <a:fontRef idx="minor"/>
          </xdr:style>
        </xdr:sp>
      </xdr:grpSp>
      <xdr:grpSp>
        <xdr:nvGrpSpPr>
          <xdr:cNvPr id="219" name="グループ化 311"/>
          <xdr:cNvGrpSpPr/>
        </xdr:nvGrpSpPr>
        <xdr:grpSpPr>
          <a:xfrm>
            <a:off x="4017600" y="65516400"/>
            <a:ext cx="291240" cy="219600"/>
            <a:chOff x="4017600" y="65516400"/>
            <a:chExt cx="291240" cy="219600"/>
          </a:xfrm>
        </xdr:grpSpPr>
        <xdr:sp>
          <xdr:nvSpPr>
            <xdr:cNvPr id="220" name="直線コネクタ 315"/>
            <xdr:cNvSpPr/>
          </xdr:nvSpPr>
          <xdr:spPr>
            <a:xfrm>
              <a:off x="4138200" y="65516400"/>
              <a:ext cx="170640" cy="0"/>
            </a:xfrm>
            <a:prstGeom prst="line">
              <a:avLst/>
            </a:prstGeom>
            <a:ln w="9360">
              <a:solidFill>
                <a:srgbClr val="000000"/>
              </a:solidFill>
              <a:miter/>
            </a:ln>
          </xdr:spPr>
          <xdr:style>
            <a:lnRef idx="0"/>
            <a:fillRef idx="0"/>
            <a:effectRef idx="0"/>
            <a:fontRef idx="minor"/>
          </xdr:style>
        </xdr:sp>
        <xdr:sp>
          <xdr:nvSpPr>
            <xdr:cNvPr id="221" name="直線コネクタ 316"/>
            <xdr:cNvSpPr/>
          </xdr:nvSpPr>
          <xdr:spPr>
            <a:xfrm>
              <a:off x="4017600" y="65736000"/>
              <a:ext cx="170640" cy="0"/>
            </a:xfrm>
            <a:prstGeom prst="line">
              <a:avLst/>
            </a:prstGeom>
            <a:ln w="9360">
              <a:solidFill>
                <a:srgbClr val="000000"/>
              </a:solidFill>
              <a:miter/>
            </a:ln>
          </xdr:spPr>
          <xdr:style>
            <a:lnRef idx="0"/>
            <a:fillRef idx="0"/>
            <a:effectRef idx="0"/>
            <a:fontRef idx="minor"/>
          </xdr:style>
        </xdr:sp>
      </xdr:grpSp>
      <xdr:grpSp>
        <xdr:nvGrpSpPr>
          <xdr:cNvPr id="222" name="グループ化 312"/>
          <xdr:cNvGrpSpPr/>
        </xdr:nvGrpSpPr>
        <xdr:grpSpPr>
          <a:xfrm>
            <a:off x="7026480" y="65516400"/>
            <a:ext cx="291240" cy="219600"/>
            <a:chOff x="7026480" y="65516400"/>
            <a:chExt cx="291240" cy="219600"/>
          </a:xfrm>
        </xdr:grpSpPr>
        <xdr:sp>
          <xdr:nvSpPr>
            <xdr:cNvPr id="223" name="直線コネクタ 313"/>
            <xdr:cNvSpPr/>
          </xdr:nvSpPr>
          <xdr:spPr>
            <a:xfrm>
              <a:off x="7147080" y="65516400"/>
              <a:ext cx="170640" cy="0"/>
            </a:xfrm>
            <a:prstGeom prst="line">
              <a:avLst/>
            </a:prstGeom>
            <a:ln w="9360">
              <a:solidFill>
                <a:srgbClr val="000000"/>
              </a:solidFill>
              <a:miter/>
            </a:ln>
          </xdr:spPr>
          <xdr:style>
            <a:lnRef idx="0"/>
            <a:fillRef idx="0"/>
            <a:effectRef idx="0"/>
            <a:fontRef idx="minor"/>
          </xdr:style>
        </xdr:sp>
        <xdr:sp>
          <xdr:nvSpPr>
            <xdr:cNvPr id="224" name="直線コネクタ 314"/>
            <xdr:cNvSpPr/>
          </xdr:nvSpPr>
          <xdr:spPr>
            <a:xfrm>
              <a:off x="7026480" y="657360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306</xdr:row>
      <xdr:rowOff>47160</xdr:rowOff>
    </xdr:from>
    <xdr:to>
      <xdr:col>7</xdr:col>
      <xdr:colOff>890280</xdr:colOff>
      <xdr:row>307</xdr:row>
      <xdr:rowOff>38160</xdr:rowOff>
    </xdr:to>
    <xdr:grpSp>
      <xdr:nvGrpSpPr>
        <xdr:cNvPr id="225" name="グループ化 319"/>
        <xdr:cNvGrpSpPr/>
      </xdr:nvGrpSpPr>
      <xdr:grpSpPr>
        <a:xfrm>
          <a:off x="969120" y="69859800"/>
          <a:ext cx="6348600" cy="219600"/>
          <a:chOff x="969120" y="69859800"/>
          <a:chExt cx="6348600" cy="219600"/>
        </a:xfrm>
      </xdr:grpSpPr>
      <xdr:grpSp>
        <xdr:nvGrpSpPr>
          <xdr:cNvPr id="226" name="グループ化 320"/>
          <xdr:cNvGrpSpPr/>
        </xdr:nvGrpSpPr>
        <xdr:grpSpPr>
          <a:xfrm>
            <a:off x="969120" y="69859800"/>
            <a:ext cx="291240" cy="219600"/>
            <a:chOff x="969120" y="69859800"/>
            <a:chExt cx="291240" cy="219600"/>
          </a:xfrm>
        </xdr:grpSpPr>
        <xdr:sp>
          <xdr:nvSpPr>
            <xdr:cNvPr id="227" name="直線コネクタ 327"/>
            <xdr:cNvSpPr/>
          </xdr:nvSpPr>
          <xdr:spPr>
            <a:xfrm>
              <a:off x="1089720" y="69859800"/>
              <a:ext cx="170640" cy="0"/>
            </a:xfrm>
            <a:prstGeom prst="line">
              <a:avLst/>
            </a:prstGeom>
            <a:ln w="9360">
              <a:solidFill>
                <a:srgbClr val="000000"/>
              </a:solidFill>
              <a:miter/>
            </a:ln>
          </xdr:spPr>
          <xdr:style>
            <a:lnRef idx="0"/>
            <a:fillRef idx="0"/>
            <a:effectRef idx="0"/>
            <a:fontRef idx="minor"/>
          </xdr:style>
        </xdr:sp>
        <xdr:sp>
          <xdr:nvSpPr>
            <xdr:cNvPr id="228" name="直線コネクタ 328"/>
            <xdr:cNvSpPr/>
          </xdr:nvSpPr>
          <xdr:spPr>
            <a:xfrm>
              <a:off x="969120" y="70079400"/>
              <a:ext cx="170640" cy="0"/>
            </a:xfrm>
            <a:prstGeom prst="line">
              <a:avLst/>
            </a:prstGeom>
            <a:ln w="9360">
              <a:solidFill>
                <a:srgbClr val="000000"/>
              </a:solidFill>
              <a:miter/>
            </a:ln>
          </xdr:spPr>
          <xdr:style>
            <a:lnRef idx="0"/>
            <a:fillRef idx="0"/>
            <a:effectRef idx="0"/>
            <a:fontRef idx="minor"/>
          </xdr:style>
        </xdr:sp>
      </xdr:grpSp>
      <xdr:grpSp>
        <xdr:nvGrpSpPr>
          <xdr:cNvPr id="229" name="グループ化 321"/>
          <xdr:cNvGrpSpPr/>
        </xdr:nvGrpSpPr>
        <xdr:grpSpPr>
          <a:xfrm>
            <a:off x="4017600" y="69859800"/>
            <a:ext cx="291240" cy="219600"/>
            <a:chOff x="4017600" y="69859800"/>
            <a:chExt cx="291240" cy="219600"/>
          </a:xfrm>
        </xdr:grpSpPr>
        <xdr:sp>
          <xdr:nvSpPr>
            <xdr:cNvPr id="230" name="直線コネクタ 325"/>
            <xdr:cNvSpPr/>
          </xdr:nvSpPr>
          <xdr:spPr>
            <a:xfrm>
              <a:off x="4138200" y="69859800"/>
              <a:ext cx="170640" cy="0"/>
            </a:xfrm>
            <a:prstGeom prst="line">
              <a:avLst/>
            </a:prstGeom>
            <a:ln w="9360">
              <a:solidFill>
                <a:srgbClr val="000000"/>
              </a:solidFill>
              <a:miter/>
            </a:ln>
          </xdr:spPr>
          <xdr:style>
            <a:lnRef idx="0"/>
            <a:fillRef idx="0"/>
            <a:effectRef idx="0"/>
            <a:fontRef idx="minor"/>
          </xdr:style>
        </xdr:sp>
        <xdr:sp>
          <xdr:nvSpPr>
            <xdr:cNvPr id="231" name="直線コネクタ 326"/>
            <xdr:cNvSpPr/>
          </xdr:nvSpPr>
          <xdr:spPr>
            <a:xfrm>
              <a:off x="4017600" y="70079400"/>
              <a:ext cx="170640" cy="0"/>
            </a:xfrm>
            <a:prstGeom prst="line">
              <a:avLst/>
            </a:prstGeom>
            <a:ln w="9360">
              <a:solidFill>
                <a:srgbClr val="000000"/>
              </a:solidFill>
              <a:miter/>
            </a:ln>
          </xdr:spPr>
          <xdr:style>
            <a:lnRef idx="0"/>
            <a:fillRef idx="0"/>
            <a:effectRef idx="0"/>
            <a:fontRef idx="minor"/>
          </xdr:style>
        </xdr:sp>
      </xdr:grpSp>
      <xdr:grpSp>
        <xdr:nvGrpSpPr>
          <xdr:cNvPr id="232" name="グループ化 322"/>
          <xdr:cNvGrpSpPr/>
        </xdr:nvGrpSpPr>
        <xdr:grpSpPr>
          <a:xfrm>
            <a:off x="7026480" y="69859800"/>
            <a:ext cx="291240" cy="219600"/>
            <a:chOff x="7026480" y="69859800"/>
            <a:chExt cx="291240" cy="219600"/>
          </a:xfrm>
        </xdr:grpSpPr>
        <xdr:sp>
          <xdr:nvSpPr>
            <xdr:cNvPr id="233" name="直線コネクタ 323"/>
            <xdr:cNvSpPr/>
          </xdr:nvSpPr>
          <xdr:spPr>
            <a:xfrm>
              <a:off x="7147080" y="69859800"/>
              <a:ext cx="170640" cy="0"/>
            </a:xfrm>
            <a:prstGeom prst="line">
              <a:avLst/>
            </a:prstGeom>
            <a:ln w="9360">
              <a:solidFill>
                <a:srgbClr val="000000"/>
              </a:solidFill>
              <a:miter/>
            </a:ln>
          </xdr:spPr>
          <xdr:style>
            <a:lnRef idx="0"/>
            <a:fillRef idx="0"/>
            <a:effectRef idx="0"/>
            <a:fontRef idx="minor"/>
          </xdr:style>
        </xdr:sp>
        <xdr:sp>
          <xdr:nvSpPr>
            <xdr:cNvPr id="234" name="直線コネクタ 324"/>
            <xdr:cNvSpPr/>
          </xdr:nvSpPr>
          <xdr:spPr>
            <a:xfrm>
              <a:off x="7026480" y="700794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325</xdr:row>
      <xdr:rowOff>56880</xdr:rowOff>
    </xdr:from>
    <xdr:to>
      <xdr:col>7</xdr:col>
      <xdr:colOff>890280</xdr:colOff>
      <xdr:row>326</xdr:row>
      <xdr:rowOff>47160</xdr:rowOff>
    </xdr:to>
    <xdr:grpSp>
      <xdr:nvGrpSpPr>
        <xdr:cNvPr id="235" name="グループ化 329"/>
        <xdr:cNvGrpSpPr/>
      </xdr:nvGrpSpPr>
      <xdr:grpSpPr>
        <a:xfrm>
          <a:off x="969120" y="74212920"/>
          <a:ext cx="6348600" cy="218880"/>
          <a:chOff x="969120" y="74212920"/>
          <a:chExt cx="6348600" cy="218880"/>
        </a:xfrm>
      </xdr:grpSpPr>
      <xdr:grpSp>
        <xdr:nvGrpSpPr>
          <xdr:cNvPr id="236" name="グループ化 330"/>
          <xdr:cNvGrpSpPr/>
        </xdr:nvGrpSpPr>
        <xdr:grpSpPr>
          <a:xfrm>
            <a:off x="969120" y="74212920"/>
            <a:ext cx="291240" cy="218880"/>
            <a:chOff x="969120" y="74212920"/>
            <a:chExt cx="291240" cy="218880"/>
          </a:xfrm>
        </xdr:grpSpPr>
        <xdr:sp>
          <xdr:nvSpPr>
            <xdr:cNvPr id="237" name="直線コネクタ 337"/>
            <xdr:cNvSpPr/>
          </xdr:nvSpPr>
          <xdr:spPr>
            <a:xfrm>
              <a:off x="1089720" y="74212920"/>
              <a:ext cx="170640" cy="0"/>
            </a:xfrm>
            <a:prstGeom prst="line">
              <a:avLst/>
            </a:prstGeom>
            <a:ln w="9360">
              <a:solidFill>
                <a:srgbClr val="000000"/>
              </a:solidFill>
              <a:miter/>
            </a:ln>
          </xdr:spPr>
          <xdr:style>
            <a:lnRef idx="0"/>
            <a:fillRef idx="0"/>
            <a:effectRef idx="0"/>
            <a:fontRef idx="minor"/>
          </xdr:style>
        </xdr:sp>
        <xdr:sp>
          <xdr:nvSpPr>
            <xdr:cNvPr id="238" name="直線コネクタ 338"/>
            <xdr:cNvSpPr/>
          </xdr:nvSpPr>
          <xdr:spPr>
            <a:xfrm>
              <a:off x="969120" y="74431800"/>
              <a:ext cx="170640" cy="0"/>
            </a:xfrm>
            <a:prstGeom prst="line">
              <a:avLst/>
            </a:prstGeom>
            <a:ln w="9360">
              <a:solidFill>
                <a:srgbClr val="000000"/>
              </a:solidFill>
              <a:miter/>
            </a:ln>
          </xdr:spPr>
          <xdr:style>
            <a:lnRef idx="0"/>
            <a:fillRef idx="0"/>
            <a:effectRef idx="0"/>
            <a:fontRef idx="minor"/>
          </xdr:style>
        </xdr:sp>
      </xdr:grpSp>
      <xdr:grpSp>
        <xdr:nvGrpSpPr>
          <xdr:cNvPr id="239" name="グループ化 331"/>
          <xdr:cNvGrpSpPr/>
        </xdr:nvGrpSpPr>
        <xdr:grpSpPr>
          <a:xfrm>
            <a:off x="4017600" y="74212920"/>
            <a:ext cx="291240" cy="218880"/>
            <a:chOff x="4017600" y="74212920"/>
            <a:chExt cx="291240" cy="218880"/>
          </a:xfrm>
        </xdr:grpSpPr>
        <xdr:sp>
          <xdr:nvSpPr>
            <xdr:cNvPr id="240" name="直線コネクタ 335"/>
            <xdr:cNvSpPr/>
          </xdr:nvSpPr>
          <xdr:spPr>
            <a:xfrm>
              <a:off x="4138200" y="74212920"/>
              <a:ext cx="170640" cy="0"/>
            </a:xfrm>
            <a:prstGeom prst="line">
              <a:avLst/>
            </a:prstGeom>
            <a:ln w="9360">
              <a:solidFill>
                <a:srgbClr val="000000"/>
              </a:solidFill>
              <a:miter/>
            </a:ln>
          </xdr:spPr>
          <xdr:style>
            <a:lnRef idx="0"/>
            <a:fillRef idx="0"/>
            <a:effectRef idx="0"/>
            <a:fontRef idx="minor"/>
          </xdr:style>
        </xdr:sp>
        <xdr:sp>
          <xdr:nvSpPr>
            <xdr:cNvPr id="241" name="直線コネクタ 336"/>
            <xdr:cNvSpPr/>
          </xdr:nvSpPr>
          <xdr:spPr>
            <a:xfrm>
              <a:off x="4017600" y="74431800"/>
              <a:ext cx="170640" cy="0"/>
            </a:xfrm>
            <a:prstGeom prst="line">
              <a:avLst/>
            </a:prstGeom>
            <a:ln w="9360">
              <a:solidFill>
                <a:srgbClr val="000000"/>
              </a:solidFill>
              <a:miter/>
            </a:ln>
          </xdr:spPr>
          <xdr:style>
            <a:lnRef idx="0"/>
            <a:fillRef idx="0"/>
            <a:effectRef idx="0"/>
            <a:fontRef idx="minor"/>
          </xdr:style>
        </xdr:sp>
      </xdr:grpSp>
      <xdr:grpSp>
        <xdr:nvGrpSpPr>
          <xdr:cNvPr id="242" name="グループ化 332"/>
          <xdr:cNvGrpSpPr/>
        </xdr:nvGrpSpPr>
        <xdr:grpSpPr>
          <a:xfrm>
            <a:off x="7026480" y="74212920"/>
            <a:ext cx="291240" cy="218880"/>
            <a:chOff x="7026480" y="74212920"/>
            <a:chExt cx="291240" cy="218880"/>
          </a:xfrm>
        </xdr:grpSpPr>
        <xdr:sp>
          <xdr:nvSpPr>
            <xdr:cNvPr id="243" name="直線コネクタ 333"/>
            <xdr:cNvSpPr/>
          </xdr:nvSpPr>
          <xdr:spPr>
            <a:xfrm>
              <a:off x="7147080" y="74212920"/>
              <a:ext cx="170640" cy="0"/>
            </a:xfrm>
            <a:prstGeom prst="line">
              <a:avLst/>
            </a:prstGeom>
            <a:ln w="9360">
              <a:solidFill>
                <a:srgbClr val="000000"/>
              </a:solidFill>
              <a:miter/>
            </a:ln>
          </xdr:spPr>
          <xdr:style>
            <a:lnRef idx="0"/>
            <a:fillRef idx="0"/>
            <a:effectRef idx="0"/>
            <a:fontRef idx="minor"/>
          </xdr:style>
        </xdr:sp>
        <xdr:sp>
          <xdr:nvSpPr>
            <xdr:cNvPr id="244" name="直線コネクタ 334"/>
            <xdr:cNvSpPr/>
          </xdr:nvSpPr>
          <xdr:spPr>
            <a:xfrm>
              <a:off x="7026480" y="744318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599400</xdr:colOff>
      <xdr:row>344</xdr:row>
      <xdr:rowOff>47160</xdr:rowOff>
    </xdr:from>
    <xdr:to>
      <xdr:col>7</xdr:col>
      <xdr:colOff>890280</xdr:colOff>
      <xdr:row>345</xdr:row>
      <xdr:rowOff>38160</xdr:rowOff>
    </xdr:to>
    <xdr:grpSp>
      <xdr:nvGrpSpPr>
        <xdr:cNvPr id="245" name="グループ化 352"/>
        <xdr:cNvGrpSpPr/>
      </xdr:nvGrpSpPr>
      <xdr:grpSpPr>
        <a:xfrm>
          <a:off x="969120" y="78546600"/>
          <a:ext cx="6348600" cy="219600"/>
          <a:chOff x="969120" y="78546600"/>
          <a:chExt cx="6348600" cy="219600"/>
        </a:xfrm>
      </xdr:grpSpPr>
      <xdr:grpSp>
        <xdr:nvGrpSpPr>
          <xdr:cNvPr id="246" name="グループ化 340"/>
          <xdr:cNvGrpSpPr/>
        </xdr:nvGrpSpPr>
        <xdr:grpSpPr>
          <a:xfrm>
            <a:off x="969120" y="78546600"/>
            <a:ext cx="291240" cy="219600"/>
            <a:chOff x="969120" y="78546600"/>
            <a:chExt cx="291240" cy="219600"/>
          </a:xfrm>
        </xdr:grpSpPr>
        <xdr:sp>
          <xdr:nvSpPr>
            <xdr:cNvPr id="247" name="直線コネクタ 347"/>
            <xdr:cNvSpPr/>
          </xdr:nvSpPr>
          <xdr:spPr>
            <a:xfrm>
              <a:off x="1089720" y="78546600"/>
              <a:ext cx="170640" cy="0"/>
            </a:xfrm>
            <a:prstGeom prst="line">
              <a:avLst/>
            </a:prstGeom>
            <a:ln w="9360">
              <a:solidFill>
                <a:srgbClr val="000000"/>
              </a:solidFill>
              <a:miter/>
            </a:ln>
          </xdr:spPr>
          <xdr:style>
            <a:lnRef idx="0"/>
            <a:fillRef idx="0"/>
            <a:effectRef idx="0"/>
            <a:fontRef idx="minor"/>
          </xdr:style>
        </xdr:sp>
        <xdr:sp>
          <xdr:nvSpPr>
            <xdr:cNvPr id="248" name="直線コネクタ 348"/>
            <xdr:cNvSpPr/>
          </xdr:nvSpPr>
          <xdr:spPr>
            <a:xfrm>
              <a:off x="969120" y="78766200"/>
              <a:ext cx="170640" cy="0"/>
            </a:xfrm>
            <a:prstGeom prst="line">
              <a:avLst/>
            </a:prstGeom>
            <a:ln w="9360">
              <a:solidFill>
                <a:srgbClr val="000000"/>
              </a:solidFill>
              <a:miter/>
            </a:ln>
          </xdr:spPr>
          <xdr:style>
            <a:lnRef idx="0"/>
            <a:fillRef idx="0"/>
            <a:effectRef idx="0"/>
            <a:fontRef idx="minor"/>
          </xdr:style>
        </xdr:sp>
      </xdr:grpSp>
      <xdr:grpSp>
        <xdr:nvGrpSpPr>
          <xdr:cNvPr id="249" name="グループ化 341"/>
          <xdr:cNvGrpSpPr/>
        </xdr:nvGrpSpPr>
        <xdr:grpSpPr>
          <a:xfrm>
            <a:off x="4017600" y="78546600"/>
            <a:ext cx="291240" cy="219600"/>
            <a:chOff x="4017600" y="78546600"/>
            <a:chExt cx="291240" cy="219600"/>
          </a:xfrm>
        </xdr:grpSpPr>
        <xdr:sp>
          <xdr:nvSpPr>
            <xdr:cNvPr id="250" name="直線コネクタ 345"/>
            <xdr:cNvSpPr/>
          </xdr:nvSpPr>
          <xdr:spPr>
            <a:xfrm>
              <a:off x="4138200" y="78546600"/>
              <a:ext cx="170640" cy="0"/>
            </a:xfrm>
            <a:prstGeom prst="line">
              <a:avLst/>
            </a:prstGeom>
            <a:ln w="9360">
              <a:solidFill>
                <a:srgbClr val="000000"/>
              </a:solidFill>
              <a:miter/>
            </a:ln>
          </xdr:spPr>
          <xdr:style>
            <a:lnRef idx="0"/>
            <a:fillRef idx="0"/>
            <a:effectRef idx="0"/>
            <a:fontRef idx="minor"/>
          </xdr:style>
        </xdr:sp>
        <xdr:sp>
          <xdr:nvSpPr>
            <xdr:cNvPr id="251" name="直線コネクタ 346"/>
            <xdr:cNvSpPr/>
          </xdr:nvSpPr>
          <xdr:spPr>
            <a:xfrm>
              <a:off x="4017600" y="78766200"/>
              <a:ext cx="170640" cy="0"/>
            </a:xfrm>
            <a:prstGeom prst="line">
              <a:avLst/>
            </a:prstGeom>
            <a:ln w="9360">
              <a:solidFill>
                <a:srgbClr val="000000"/>
              </a:solidFill>
              <a:miter/>
            </a:ln>
          </xdr:spPr>
          <xdr:style>
            <a:lnRef idx="0"/>
            <a:fillRef idx="0"/>
            <a:effectRef idx="0"/>
            <a:fontRef idx="minor"/>
          </xdr:style>
        </xdr:sp>
      </xdr:grpSp>
      <xdr:grpSp>
        <xdr:nvGrpSpPr>
          <xdr:cNvPr id="252" name="グループ化 342"/>
          <xdr:cNvGrpSpPr/>
        </xdr:nvGrpSpPr>
        <xdr:grpSpPr>
          <a:xfrm>
            <a:off x="7026480" y="78546600"/>
            <a:ext cx="291240" cy="219600"/>
            <a:chOff x="7026480" y="78546600"/>
            <a:chExt cx="291240" cy="219600"/>
          </a:xfrm>
        </xdr:grpSpPr>
        <xdr:sp>
          <xdr:nvSpPr>
            <xdr:cNvPr id="253" name="直線コネクタ 343"/>
            <xdr:cNvSpPr/>
          </xdr:nvSpPr>
          <xdr:spPr>
            <a:xfrm>
              <a:off x="7147080" y="78546600"/>
              <a:ext cx="170640" cy="0"/>
            </a:xfrm>
            <a:prstGeom prst="line">
              <a:avLst/>
            </a:prstGeom>
            <a:ln w="9360">
              <a:solidFill>
                <a:srgbClr val="000000"/>
              </a:solidFill>
              <a:miter/>
            </a:ln>
          </xdr:spPr>
          <xdr:style>
            <a:lnRef idx="0"/>
            <a:fillRef idx="0"/>
            <a:effectRef idx="0"/>
            <a:fontRef idx="minor"/>
          </xdr:style>
        </xdr:sp>
        <xdr:sp>
          <xdr:nvSpPr>
            <xdr:cNvPr id="254" name="直線コネクタ 344"/>
            <xdr:cNvSpPr/>
          </xdr:nvSpPr>
          <xdr:spPr>
            <a:xfrm>
              <a:off x="7026480" y="78766200"/>
              <a:ext cx="1706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6</xdr:col>
      <xdr:colOff>419760</xdr:colOff>
      <xdr:row>361</xdr:row>
      <xdr:rowOff>66960</xdr:rowOff>
    </xdr:from>
    <xdr:to>
      <xdr:col>6</xdr:col>
      <xdr:colOff>590400</xdr:colOff>
      <xdr:row>361</xdr:row>
      <xdr:rowOff>66960</xdr:rowOff>
    </xdr:to>
    <xdr:sp>
      <xdr:nvSpPr>
        <xdr:cNvPr id="255" name="直線コネクタ 351"/>
        <xdr:cNvSpPr/>
      </xdr:nvSpPr>
      <xdr:spPr>
        <a:xfrm>
          <a:off x="5837760" y="82757160"/>
          <a:ext cx="170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3</xdr:row>
      <xdr:rowOff>133200</xdr:rowOff>
    </xdr:from>
    <xdr:to>
      <xdr:col>3</xdr:col>
      <xdr:colOff>640080</xdr:colOff>
      <xdr:row>27</xdr:row>
      <xdr:rowOff>28800</xdr:rowOff>
    </xdr:to>
    <xdr:pic>
      <xdr:nvPicPr>
        <xdr:cNvPr id="256" name="Picture 4" descr=""/>
        <xdr:cNvPicPr/>
      </xdr:nvPicPr>
      <xdr:blipFill>
        <a:blip r:embed="rId1"/>
        <a:stretch/>
      </xdr:blipFill>
      <xdr:spPr>
        <a:xfrm>
          <a:off x="340200" y="647640"/>
          <a:ext cx="2458080" cy="40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irai-pc/Users/Users/hirai/Desktop/&#65331;&#22411;&#27083;&#36896;&#35336;&#31639;38&#26465;&#29992;99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目次"/>
      <sheetName val="一般"/>
      <sheetName val="ﾁｪｯｸ"/>
      <sheetName val="材料"/>
      <sheetName val="ﾌﾛｰﾁｬｰﾄ"/>
      <sheetName val="荷重"/>
      <sheetName val="通り"/>
      <sheetName val="壁量"/>
      <sheetName val="軸力"/>
      <sheetName val="地震"/>
      <sheetName val="一次"/>
      <sheetName val="基礎"/>
      <sheetName val="剛性"/>
      <sheetName val="重心・剛芯"/>
      <sheetName val="偏心率等"/>
      <sheetName val="保有独立"/>
      <sheetName val="保有直交連続"/>
      <sheetName val="保有水平耐力"/>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I36" activeCellId="0" sqref="I36"/>
    </sheetView>
  </sheetViews>
  <sheetFormatPr defaultColWidth="5.62109375" defaultRowHeight="13.5" zeroHeight="false" outlineLevelRow="0" outlineLevelCol="0"/>
  <cols>
    <col collapsed="false" customWidth="true" hidden="false" outlineLevel="0" max="17" min="17" style="0" width="8.49"/>
  </cols>
  <sheetData>
    <row r="2" customFormat="false" ht="13.5" hidden="false" customHeight="false" outlineLevel="0" collapsed="false">
      <c r="N2" s="1" t="s">
        <v>0</v>
      </c>
      <c r="O2" s="1"/>
      <c r="P2" s="1"/>
    </row>
    <row r="12" customFormat="false" ht="13.5" hidden="false" customHeight="false" outlineLevel="0" collapsed="false">
      <c r="F12" s="2" t="s">
        <v>1</v>
      </c>
      <c r="G12" s="2"/>
      <c r="H12" s="2"/>
      <c r="I12" s="2"/>
      <c r="J12" s="2"/>
      <c r="K12" s="2"/>
    </row>
    <row r="13" customFormat="false" ht="13.5" hidden="false" customHeight="false" outlineLevel="0" collapsed="false">
      <c r="F13" s="3"/>
      <c r="G13" s="3"/>
      <c r="H13" s="3"/>
      <c r="I13" s="3"/>
      <c r="J13" s="3"/>
      <c r="K13" s="3"/>
    </row>
    <row r="15" customFormat="false" ht="13.5" hidden="false" customHeight="false" outlineLevel="0" collapsed="false">
      <c r="F15" s="2" t="s">
        <v>2</v>
      </c>
      <c r="G15" s="2"/>
      <c r="H15" s="2"/>
      <c r="I15" s="2"/>
      <c r="J15" s="2"/>
      <c r="K15" s="2"/>
    </row>
    <row r="17" customFormat="false" ht="13.5" hidden="false" customHeight="false" outlineLevel="0" collapsed="false">
      <c r="F17" s="4"/>
      <c r="G17" s="4"/>
      <c r="H17" s="4"/>
      <c r="I17" s="4"/>
      <c r="J17" s="4"/>
      <c r="K17" s="4"/>
    </row>
    <row r="25" customFormat="false" ht="13.5" hidden="false" customHeight="false" outlineLevel="0" collapsed="false">
      <c r="D25" s="5" t="s">
        <v>3</v>
      </c>
      <c r="F25" s="6" t="s">
        <v>4</v>
      </c>
      <c r="G25" s="6"/>
      <c r="H25" s="6"/>
      <c r="I25" s="6"/>
      <c r="J25" s="6"/>
      <c r="K25" s="6"/>
      <c r="L25" s="5" t="s">
        <v>5</v>
      </c>
    </row>
    <row r="44" customFormat="false" ht="13.5" hidden="false" customHeight="false" outlineLevel="0" collapsed="false">
      <c r="F44" s="7" t="s">
        <v>6</v>
      </c>
      <c r="G44" s="8" t="n">
        <v>21</v>
      </c>
      <c r="H44" s="7" t="s">
        <v>7</v>
      </c>
      <c r="I44" s="8" t="n">
        <v>6</v>
      </c>
      <c r="J44" s="7" t="s">
        <v>8</v>
      </c>
      <c r="K44" s="8"/>
      <c r="L44" s="7" t="s">
        <v>9</v>
      </c>
    </row>
    <row r="48" customFormat="false" ht="13.5" hidden="false" customHeight="false" outlineLevel="0" collapsed="false">
      <c r="E48" s="9" t="s">
        <v>10</v>
      </c>
      <c r="F48" s="10"/>
      <c r="G48" s="11"/>
      <c r="H48" s="11"/>
      <c r="I48" s="11"/>
      <c r="J48" s="11"/>
      <c r="K48" s="11"/>
      <c r="L48" s="11"/>
    </row>
    <row r="49" customFormat="false" ht="13.5" hidden="false" customHeight="false" outlineLevel="0" collapsed="false">
      <c r="A49" s="4"/>
      <c r="B49" s="4"/>
      <c r="C49" s="4"/>
      <c r="D49" s="4"/>
      <c r="E49" s="4"/>
      <c r="F49" s="4"/>
      <c r="G49" s="4"/>
      <c r="H49" s="4"/>
      <c r="I49" s="4"/>
      <c r="J49" s="4"/>
      <c r="K49" s="4"/>
      <c r="L49" s="4"/>
      <c r="M49" s="4"/>
      <c r="N49" s="4"/>
      <c r="O49" s="4"/>
      <c r="P49" s="4"/>
    </row>
    <row r="52" customFormat="false" ht="13.5" hidden="false" customHeight="false" outlineLevel="0" collapsed="false">
      <c r="D52" s="5" t="s">
        <v>11</v>
      </c>
    </row>
    <row r="54" customFormat="false" ht="13.5" hidden="false" customHeight="false" outlineLevel="0" collapsed="false">
      <c r="D54" s="5" t="s">
        <v>12</v>
      </c>
    </row>
    <row r="55" customFormat="false" ht="13.5" hidden="false" customHeight="false" outlineLevel="0" collapsed="false">
      <c r="D55" s="5" t="s">
        <v>13</v>
      </c>
    </row>
    <row r="56" customFormat="false" ht="13.5" hidden="false" customHeight="false" outlineLevel="0" collapsed="false">
      <c r="D56" s="5" t="s">
        <v>14</v>
      </c>
    </row>
    <row r="57" customFormat="false" ht="13.5" hidden="false" customHeight="false" outlineLevel="0" collapsed="false">
      <c r="D57" s="5" t="s">
        <v>15</v>
      </c>
    </row>
    <row r="58" customFormat="false" ht="13.5" hidden="false" customHeight="false" outlineLevel="0" collapsed="false">
      <c r="D58" s="5" t="s">
        <v>16</v>
      </c>
    </row>
    <row r="59" customFormat="false" ht="13.5" hidden="false" customHeight="false" outlineLevel="0" collapsed="false">
      <c r="D59" s="5" t="s">
        <v>17</v>
      </c>
    </row>
  </sheetData>
  <mergeCells count="8">
    <mergeCell ref="N2:P2"/>
    <mergeCell ref="F12:K12"/>
    <mergeCell ref="F13:K13"/>
    <mergeCell ref="F15:K15"/>
    <mergeCell ref="F17:K17"/>
    <mergeCell ref="F25:K25"/>
    <mergeCell ref="G48:L48"/>
    <mergeCell ref="A49:P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true" showOutlineSymbols="true" defaultGridColor="true" view="pageBreakPreview" topLeftCell="F103" colorId="64" zoomScale="100" zoomScaleNormal="40" zoomScalePageLayoutView="100" workbookViewId="0">
      <selection pane="topLeft" activeCell="K109" activeCellId="0" sqref="K109"/>
    </sheetView>
  </sheetViews>
  <sheetFormatPr defaultColWidth="8.96875" defaultRowHeight="18.95" zeroHeight="false" outlineLevelRow="0" outlineLevelCol="0"/>
  <cols>
    <col collapsed="false" customWidth="true" hidden="false" outlineLevel="0" max="3" min="3" style="0" width="15.75"/>
    <col collapsed="false" customWidth="true" hidden="false" outlineLevel="0" max="4" min="4" style="0" width="15.62"/>
    <col collapsed="false" customWidth="true" hidden="false" outlineLevel="0" max="5" min="5" style="0" width="24.62"/>
    <col collapsed="false" customWidth="true" hidden="false" outlineLevel="0" max="6" min="6" style="0" width="26.12"/>
    <col collapsed="false" customWidth="true" hidden="false" outlineLevel="0" max="8" min="7" style="0" width="38.25"/>
    <col collapsed="false" customWidth="true" hidden="false" outlineLevel="0" max="9" min="9" style="0" width="18.37"/>
  </cols>
  <sheetData>
    <row r="1" customFormat="false" ht="18.95" hidden="false" customHeight="true" outlineLevel="0" collapsed="false">
      <c r="A1" s="379" t="s">
        <v>519</v>
      </c>
    </row>
    <row r="2" customFormat="false" ht="18.95" hidden="false" customHeight="true" outlineLevel="0" collapsed="false">
      <c r="F2" s="411"/>
    </row>
    <row r="3" customFormat="false" ht="18.95" hidden="false" customHeight="true" outlineLevel="0" collapsed="false">
      <c r="A3" s="412" t="s">
        <v>520</v>
      </c>
      <c r="B3" s="5" t="s">
        <v>521</v>
      </c>
      <c r="E3" s="411"/>
      <c r="F3" s="411"/>
      <c r="K3" s="43"/>
      <c r="L3" s="43"/>
      <c r="M3" s="43"/>
      <c r="N3" s="43"/>
      <c r="O3" s="43"/>
      <c r="P3" s="43"/>
      <c r="Q3" s="43"/>
      <c r="R3" s="43"/>
      <c r="S3" s="43"/>
      <c r="T3" s="43"/>
      <c r="U3" s="43"/>
      <c r="V3" s="43"/>
    </row>
    <row r="4" customFormat="false" ht="18.95" hidden="false" customHeight="true" outlineLevel="0" collapsed="false">
      <c r="A4" s="412"/>
      <c r="K4" s="43"/>
      <c r="L4" s="43"/>
      <c r="M4" s="43"/>
      <c r="N4" s="43"/>
      <c r="O4" s="43"/>
      <c r="P4" s="43"/>
      <c r="Q4" s="43"/>
      <c r="R4" s="43"/>
      <c r="S4" s="43"/>
      <c r="T4" s="43"/>
      <c r="U4" s="43"/>
      <c r="V4" s="43"/>
    </row>
    <row r="5" customFormat="false" ht="18.95" hidden="false" customHeight="true" outlineLevel="0" collapsed="false">
      <c r="B5" s="57" t="s">
        <v>390</v>
      </c>
      <c r="C5" s="57" t="s">
        <v>522</v>
      </c>
      <c r="D5" s="68" t="s">
        <v>523</v>
      </c>
      <c r="E5" s="68" t="s">
        <v>524</v>
      </c>
      <c r="F5" s="68" t="s">
        <v>525</v>
      </c>
      <c r="K5" s="43"/>
      <c r="L5" s="43"/>
      <c r="M5" s="43"/>
      <c r="N5" s="43"/>
      <c r="O5" s="43"/>
      <c r="P5" s="43"/>
      <c r="Q5" s="43"/>
      <c r="R5" s="43"/>
      <c r="S5" s="43"/>
      <c r="T5" s="43"/>
      <c r="U5" s="43"/>
      <c r="V5" s="43"/>
    </row>
    <row r="6" customFormat="false" ht="18.95" hidden="false" customHeight="true" outlineLevel="0" collapsed="false">
      <c r="B6" s="189" t="s">
        <v>59</v>
      </c>
      <c r="C6" s="413" t="n">
        <f aca="false">'付表３）壁量チェックシート'!C24</f>
        <v>86.97</v>
      </c>
      <c r="D6" s="414" t="n">
        <f aca="false">C6*13</f>
        <v>1130.61</v>
      </c>
      <c r="E6" s="415" t="n">
        <f aca="false">ROUNDDOWN(D6,1)</f>
        <v>1130.6</v>
      </c>
      <c r="F6" s="416" t="n">
        <f aca="false">ROUND(0.175*E6,1)</f>
        <v>197.9</v>
      </c>
      <c r="K6" s="43"/>
      <c r="L6" s="43"/>
      <c r="M6" s="43"/>
      <c r="N6" s="43"/>
      <c r="O6" s="43"/>
      <c r="P6" s="43"/>
      <c r="Q6" s="43"/>
      <c r="R6" s="43"/>
      <c r="S6" s="43"/>
      <c r="T6" s="43"/>
      <c r="U6" s="43"/>
      <c r="V6" s="43"/>
    </row>
    <row r="7" customFormat="false" ht="18.95" hidden="false" customHeight="true" outlineLevel="0" collapsed="false">
      <c r="B7" s="189" t="s">
        <v>60</v>
      </c>
      <c r="C7" s="413" t="n">
        <f aca="false">'付表３）壁量チェックシート'!C45</f>
        <v>69.94</v>
      </c>
      <c r="D7" s="414" t="n">
        <f aca="false">C7*16</f>
        <v>1119.04</v>
      </c>
      <c r="E7" s="417" t="n">
        <f aca="false">ROUNDDOWN(D6+D7,1)</f>
        <v>2249.6</v>
      </c>
      <c r="F7" s="418" t="n">
        <f aca="false">ROUND(0.14*E7,1)</f>
        <v>314.9</v>
      </c>
      <c r="K7" s="43"/>
      <c r="L7" s="43"/>
      <c r="M7" s="43"/>
      <c r="N7" s="43"/>
      <c r="O7" s="43"/>
      <c r="P7" s="43"/>
      <c r="Q7" s="43"/>
      <c r="R7" s="43"/>
      <c r="S7" s="43"/>
      <c r="T7" s="43"/>
      <c r="U7" s="43"/>
      <c r="V7" s="43"/>
    </row>
    <row r="8" customFormat="false" ht="18.95" hidden="false" customHeight="true" outlineLevel="0" collapsed="false">
      <c r="K8" s="43"/>
      <c r="L8" s="43"/>
      <c r="M8" s="43"/>
      <c r="N8" s="43"/>
      <c r="O8" s="43"/>
      <c r="P8" s="43"/>
      <c r="Q8" s="43"/>
      <c r="R8" s="43"/>
      <c r="S8" s="43"/>
      <c r="T8" s="43"/>
      <c r="U8" s="43"/>
      <c r="V8" s="43"/>
    </row>
    <row r="9" customFormat="false" ht="18.95" hidden="false" customHeight="true" outlineLevel="0" collapsed="false">
      <c r="A9" s="412" t="s">
        <v>526</v>
      </c>
      <c r="B9" s="5" t="s">
        <v>527</v>
      </c>
      <c r="G9" s="419"/>
      <c r="K9" s="43"/>
      <c r="L9" s="420"/>
      <c r="M9" s="420"/>
      <c r="N9" s="420"/>
      <c r="O9" s="421"/>
      <c r="P9" s="422"/>
      <c r="Q9" s="421"/>
      <c r="R9" s="43"/>
      <c r="S9" s="43"/>
      <c r="T9" s="43"/>
      <c r="U9" s="43"/>
      <c r="V9" s="43"/>
    </row>
    <row r="10" customFormat="false" ht="18.95" hidden="false" customHeight="true" outlineLevel="0" collapsed="false">
      <c r="K10" s="43"/>
      <c r="L10" s="43"/>
      <c r="M10" s="43"/>
      <c r="N10" s="43"/>
      <c r="O10" s="43"/>
      <c r="P10" s="43"/>
      <c r="Q10" s="43"/>
      <c r="R10" s="43"/>
      <c r="S10" s="43"/>
      <c r="T10" s="43"/>
      <c r="U10" s="43"/>
      <c r="V10" s="43"/>
    </row>
    <row r="11" customFormat="false" ht="18.95" hidden="false" customHeight="true" outlineLevel="0" collapsed="false">
      <c r="B11" s="5" t="s">
        <v>528</v>
      </c>
      <c r="K11" s="43"/>
      <c r="L11" s="43"/>
      <c r="M11" s="43"/>
      <c r="N11" s="43"/>
      <c r="O11" s="43"/>
      <c r="P11" s="43"/>
      <c r="Q11" s="43"/>
      <c r="R11" s="43"/>
      <c r="S11" s="43"/>
      <c r="T11" s="43"/>
      <c r="U11" s="43"/>
      <c r="V11" s="43"/>
    </row>
    <row r="12" customFormat="false" ht="32.1" hidden="false" customHeight="true" outlineLevel="0" collapsed="false">
      <c r="B12" s="57" t="s">
        <v>529</v>
      </c>
      <c r="C12" s="57"/>
      <c r="D12" s="57" t="s">
        <v>530</v>
      </c>
      <c r="E12" s="57"/>
      <c r="F12" s="57" t="s">
        <v>531</v>
      </c>
      <c r="G12" s="57" t="s">
        <v>532</v>
      </c>
      <c r="H12" s="57" t="s">
        <v>533</v>
      </c>
      <c r="I12" s="423" t="s">
        <v>534</v>
      </c>
      <c r="K12" s="43"/>
      <c r="L12" s="43"/>
      <c r="M12" s="374" t="s">
        <v>535</v>
      </c>
      <c r="N12" s="43"/>
      <c r="O12" s="43"/>
      <c r="P12" s="43"/>
      <c r="Q12" s="43"/>
      <c r="R12" s="43"/>
      <c r="S12" s="43"/>
      <c r="T12" s="43"/>
      <c r="U12" s="43"/>
      <c r="V12" s="43"/>
    </row>
    <row r="13" customFormat="false" ht="18.95" hidden="false" customHeight="true" outlineLevel="0" collapsed="false">
      <c r="B13" s="68" t="s">
        <v>536</v>
      </c>
      <c r="C13" s="68"/>
      <c r="D13" s="424" t="s">
        <v>537</v>
      </c>
      <c r="E13" s="424"/>
      <c r="F13" s="425" t="n">
        <f aca="false">-0.78*(2.1/0.6)+4.42</f>
        <v>1.69</v>
      </c>
      <c r="G13" s="426" t="n">
        <f aca="false">F6*F13/$F$41</f>
        <v>27.6536532744676</v>
      </c>
      <c r="H13" s="413" t="n">
        <v>443</v>
      </c>
      <c r="I13" s="68" t="str">
        <f aca="false">IF(G13*2&lt;=H13,"OK","NG")</f>
        <v>OK</v>
      </c>
      <c r="M13" s="0" t="n">
        <f aca="false">ROUNDDOWN(G13/$F$6*100,2)</f>
        <v>13.97</v>
      </c>
    </row>
    <row r="14" customFormat="false" ht="18.95" hidden="false" customHeight="true" outlineLevel="0" collapsed="false">
      <c r="B14" s="68" t="s">
        <v>538</v>
      </c>
      <c r="C14" s="68"/>
      <c r="D14" s="424" t="s">
        <v>539</v>
      </c>
      <c r="E14" s="424"/>
      <c r="F14" s="425" t="n">
        <f aca="false">-0.78*(2.1/1.075)+4.42</f>
        <v>2.89627906976744</v>
      </c>
      <c r="G14" s="426" t="n">
        <f aca="false">F6*F14/$F$41</f>
        <v>47.3921285097317</v>
      </c>
      <c r="H14" s="413" t="n">
        <v>443</v>
      </c>
      <c r="I14" s="68" t="str">
        <f aca="false">IF(G14*2&lt;=H14,"OK","NG")</f>
        <v>OK</v>
      </c>
      <c r="M14" s="0" t="n">
        <f aca="false">ROUNDDOWN(G14/$F$6*100,2)</f>
        <v>23.94</v>
      </c>
    </row>
    <row r="15" customFormat="false" ht="18.95" hidden="false" customHeight="true" outlineLevel="0" collapsed="false">
      <c r="B15" s="68" t="s">
        <v>540</v>
      </c>
      <c r="C15" s="68"/>
      <c r="D15" s="424" t="s">
        <v>541</v>
      </c>
      <c r="E15" s="424"/>
      <c r="F15" s="425" t="n">
        <v>0.27</v>
      </c>
      <c r="G15" s="426" t="n">
        <f aca="false">197.9*F15/$F$41</f>
        <v>4.41803928053625</v>
      </c>
      <c r="H15" s="413" t="n">
        <v>443</v>
      </c>
      <c r="I15" s="68" t="str">
        <f aca="false">IF(G15*2&lt;=H15,"OK","NG")</f>
        <v>OK</v>
      </c>
      <c r="M15" s="0" t="n">
        <f aca="false">ROUNDDOWN(G15/$F$6*100,2)</f>
        <v>2.23</v>
      </c>
    </row>
    <row r="16" customFormat="false" ht="18.95" hidden="false" customHeight="true" outlineLevel="0" collapsed="false">
      <c r="B16" s="68" t="s">
        <v>542</v>
      </c>
      <c r="C16" s="68"/>
      <c r="D16" s="424" t="s">
        <v>541</v>
      </c>
      <c r="E16" s="424"/>
      <c r="F16" s="425" t="n">
        <v>0.27</v>
      </c>
      <c r="G16" s="426" t="n">
        <f aca="false">197.9*F16/$F$41</f>
        <v>4.41803928053625</v>
      </c>
      <c r="H16" s="413" t="n">
        <v>443</v>
      </c>
      <c r="I16" s="68" t="str">
        <f aca="false">IF(G16*2&lt;=H16,"OK","NG")</f>
        <v>OK</v>
      </c>
      <c r="M16" s="0" t="n">
        <f aca="false">ROUNDDOWN(G16/$F$6*100,2)</f>
        <v>2.23</v>
      </c>
    </row>
    <row r="17" customFormat="false" ht="18.95" hidden="false" customHeight="true" outlineLevel="0" collapsed="false">
      <c r="B17" s="68" t="s">
        <v>543</v>
      </c>
      <c r="C17" s="68"/>
      <c r="D17" s="424" t="s">
        <v>544</v>
      </c>
      <c r="E17" s="424"/>
      <c r="F17" s="425" t="n">
        <f aca="false">-0.78*(1.2/1)+4.42</f>
        <v>3.484</v>
      </c>
      <c r="G17" s="426" t="n">
        <f aca="false">197.9*F17/$F$41</f>
        <v>57.0090698273641</v>
      </c>
      <c r="H17" s="413" t="n">
        <v>443</v>
      </c>
      <c r="I17" s="68" t="str">
        <f aca="false">IF(G17*2&lt;=H17,"OK","NG")</f>
        <v>OK</v>
      </c>
      <c r="M17" s="0" t="n">
        <f aca="false">ROUNDDOWN(G17/$F$6*100,2)</f>
        <v>28.8</v>
      </c>
    </row>
    <row r="18" customFormat="false" ht="18.95" hidden="false" customHeight="true" outlineLevel="0" collapsed="false">
      <c r="B18" s="68" t="s">
        <v>545</v>
      </c>
      <c r="C18" s="68"/>
      <c r="D18" s="424" t="s">
        <v>544</v>
      </c>
      <c r="E18" s="424"/>
      <c r="F18" s="425" t="n">
        <f aca="false">-0.78*(1.2/1)+4.42</f>
        <v>3.484</v>
      </c>
      <c r="G18" s="426" t="n">
        <f aca="false">197.9*F18/$F$41</f>
        <v>57.0090698273641</v>
      </c>
      <c r="H18" s="413" t="n">
        <v>443</v>
      </c>
      <c r="I18" s="68" t="str">
        <f aca="false">IF(G18*2&lt;=H18,"OK","NG")</f>
        <v>OK</v>
      </c>
      <c r="M18" s="0" t="n">
        <f aca="false">ROUNDDOWN(G18/$F$6*100,2)</f>
        <v>28.8</v>
      </c>
    </row>
    <row r="19" customFormat="false" ht="18.95" hidden="false" customHeight="true" outlineLevel="0" collapsed="false">
      <c r="B19" s="291"/>
      <c r="C19" s="291"/>
      <c r="D19" s="427"/>
      <c r="E19" s="427"/>
      <c r="F19" s="428"/>
      <c r="G19" s="291"/>
      <c r="H19" s="291"/>
      <c r="I19" s="291"/>
      <c r="M19" s="0" t="n">
        <f aca="false">ROUNDDOWN(G19/$F$6*100,2)</f>
        <v>0</v>
      </c>
    </row>
    <row r="20" customFormat="false" ht="18.95" hidden="false" customHeight="true" outlineLevel="0" collapsed="false">
      <c r="B20" s="291"/>
      <c r="C20" s="291"/>
      <c r="D20" s="427"/>
      <c r="E20" s="427"/>
      <c r="F20" s="428"/>
      <c r="G20" s="291"/>
      <c r="H20" s="291"/>
      <c r="I20" s="291"/>
      <c r="M20" s="0" t="n">
        <f aca="false">ROUNDDOWN(G20/$F$6*100,2)</f>
        <v>0</v>
      </c>
    </row>
    <row r="21" customFormat="false" ht="18.95" hidden="false" customHeight="true" outlineLevel="0" collapsed="false">
      <c r="B21" s="291"/>
      <c r="C21" s="291"/>
      <c r="D21" s="427"/>
      <c r="E21" s="427"/>
      <c r="F21" s="428"/>
      <c r="G21" s="291"/>
      <c r="H21" s="291"/>
      <c r="I21" s="291"/>
      <c r="M21" s="0" t="n">
        <f aca="false">ROUNDDOWN(G21/$F$6*100,2)</f>
        <v>0</v>
      </c>
    </row>
    <row r="22" customFormat="false" ht="18.95" hidden="false" customHeight="true" outlineLevel="0" collapsed="false">
      <c r="B22" s="291"/>
      <c r="C22" s="291"/>
      <c r="D22" s="427"/>
      <c r="E22" s="427"/>
      <c r="F22" s="428"/>
      <c r="G22" s="291"/>
      <c r="H22" s="291"/>
      <c r="I22" s="291"/>
      <c r="M22" s="0" t="n">
        <f aca="false">ROUNDDOWN(G22/$F$6*100,2)</f>
        <v>0</v>
      </c>
    </row>
    <row r="23" customFormat="false" ht="18.95" hidden="false" customHeight="true" outlineLevel="0" collapsed="false">
      <c r="B23" s="291"/>
      <c r="C23" s="291"/>
      <c r="D23" s="427"/>
      <c r="E23" s="427"/>
      <c r="F23" s="428"/>
      <c r="G23" s="291"/>
      <c r="H23" s="291"/>
      <c r="I23" s="291"/>
      <c r="M23" s="0" t="n">
        <f aca="false">ROUNDDOWN(G23/$F$6*100,2)</f>
        <v>0</v>
      </c>
    </row>
    <row r="24" customFormat="false" ht="18.95" hidden="false" customHeight="true" outlineLevel="0" collapsed="false">
      <c r="B24" s="291"/>
      <c r="C24" s="291"/>
      <c r="D24" s="427"/>
      <c r="E24" s="427"/>
      <c r="F24" s="428"/>
      <c r="G24" s="291"/>
      <c r="H24" s="291"/>
      <c r="I24" s="291"/>
      <c r="M24" s="0" t="n">
        <f aca="false">ROUNDDOWN(G24/$F$6*100,2)</f>
        <v>0</v>
      </c>
    </row>
    <row r="25" customFormat="false" ht="18.95" hidden="false" customHeight="true" outlineLevel="0" collapsed="false">
      <c r="M25" s="429"/>
    </row>
    <row r="26" customFormat="false" ht="32.1" hidden="false" customHeight="true" outlineLevel="0" collapsed="false">
      <c r="B26" s="380" t="s">
        <v>546</v>
      </c>
      <c r="C26" s="380"/>
      <c r="D26" s="430" t="s">
        <v>547</v>
      </c>
      <c r="E26" s="431" t="s">
        <v>548</v>
      </c>
      <c r="F26" s="380" t="s">
        <v>549</v>
      </c>
      <c r="G26" s="57" t="s">
        <v>532</v>
      </c>
      <c r="H26" s="57" t="s">
        <v>533</v>
      </c>
      <c r="I26" s="423" t="s">
        <v>534</v>
      </c>
      <c r="M26" s="43"/>
      <c r="N26" s="43"/>
    </row>
    <row r="27" customFormat="false" ht="18.95" hidden="false" customHeight="true" outlineLevel="0" collapsed="false">
      <c r="B27" s="291"/>
      <c r="C27" s="291"/>
      <c r="D27" s="432"/>
      <c r="E27" s="433"/>
      <c r="F27" s="291"/>
      <c r="G27" s="291"/>
      <c r="H27" s="291"/>
      <c r="I27" s="291"/>
      <c r="K27" s="43"/>
      <c r="M27" s="0" t="n">
        <f aca="false">ROUNDDOWN(G27/$F$6*100,2)</f>
        <v>0</v>
      </c>
    </row>
    <row r="28" customFormat="false" ht="18.95" hidden="false" customHeight="true" outlineLevel="0" collapsed="false">
      <c r="B28" s="291"/>
      <c r="C28" s="291"/>
      <c r="D28" s="432"/>
      <c r="E28" s="433"/>
      <c r="F28" s="291"/>
      <c r="G28" s="291"/>
      <c r="H28" s="291"/>
      <c r="I28" s="291"/>
      <c r="M28" s="0" t="n">
        <f aca="false">ROUNDDOWN(G28/$F$6*100,2)</f>
        <v>0</v>
      </c>
    </row>
    <row r="29" customFormat="false" ht="18.95" hidden="false" customHeight="true" outlineLevel="0" collapsed="false">
      <c r="B29" s="291"/>
      <c r="C29" s="291"/>
      <c r="D29" s="432"/>
      <c r="E29" s="433"/>
      <c r="F29" s="291"/>
      <c r="G29" s="291"/>
      <c r="H29" s="291"/>
      <c r="I29" s="291"/>
      <c r="M29" s="0" t="n">
        <f aca="false">ROUNDDOWN(G29/$F$6*100,2)</f>
        <v>0</v>
      </c>
    </row>
    <row r="30" customFormat="false" ht="18.95" hidden="false" customHeight="true" outlineLevel="0" collapsed="false">
      <c r="B30" s="291"/>
      <c r="C30" s="291"/>
      <c r="D30" s="432"/>
      <c r="E30" s="433"/>
      <c r="F30" s="291"/>
      <c r="G30" s="291"/>
      <c r="H30" s="291"/>
      <c r="I30" s="291"/>
      <c r="M30" s="0" t="n">
        <f aca="false">ROUNDDOWN(G30/$F$6*100,2)</f>
        <v>0</v>
      </c>
    </row>
    <row r="31" customFormat="false" ht="18.95" hidden="false" customHeight="true" outlineLevel="0" collapsed="false">
      <c r="B31" s="291"/>
      <c r="C31" s="291"/>
      <c r="D31" s="432"/>
      <c r="E31" s="433"/>
      <c r="F31" s="291"/>
      <c r="G31" s="291"/>
      <c r="H31" s="291"/>
      <c r="I31" s="291"/>
      <c r="M31" s="0" t="n">
        <f aca="false">ROUNDDOWN(G31/$F$6*100,2)</f>
        <v>0</v>
      </c>
    </row>
    <row r="32" customFormat="false" ht="18.95" hidden="false" customHeight="true" outlineLevel="0" collapsed="false">
      <c r="B32" s="291"/>
      <c r="C32" s="291"/>
      <c r="D32" s="432"/>
      <c r="E32" s="433"/>
      <c r="F32" s="291"/>
      <c r="G32" s="291"/>
      <c r="H32" s="291"/>
      <c r="I32" s="291"/>
      <c r="M32" s="0" t="n">
        <f aca="false">ROUNDDOWN(G32/$F$6*100,2)</f>
        <v>0</v>
      </c>
    </row>
    <row r="33" customFormat="false" ht="18.95" hidden="false" customHeight="true" outlineLevel="0" collapsed="false">
      <c r="B33" s="291"/>
      <c r="C33" s="291"/>
      <c r="D33" s="432"/>
      <c r="E33" s="433"/>
      <c r="F33" s="291"/>
      <c r="G33" s="291"/>
      <c r="H33" s="291"/>
      <c r="I33" s="291"/>
      <c r="M33" s="0" t="n">
        <f aca="false">ROUNDDOWN(G33/$F$6*100,2)</f>
        <v>0</v>
      </c>
    </row>
    <row r="34" customFormat="false" ht="18.95" hidden="false" customHeight="true" outlineLevel="0" collapsed="false">
      <c r="B34" s="291"/>
      <c r="C34" s="291"/>
      <c r="D34" s="432"/>
      <c r="E34" s="433"/>
      <c r="F34" s="291"/>
      <c r="G34" s="291"/>
      <c r="H34" s="291"/>
      <c r="I34" s="291"/>
      <c r="M34" s="0" t="n">
        <f aca="false">ROUNDDOWN(G34/$F$6*100,2)</f>
        <v>0</v>
      </c>
    </row>
    <row r="35" customFormat="false" ht="18.95" hidden="false" customHeight="true" outlineLevel="0" collapsed="false">
      <c r="B35" s="291"/>
      <c r="C35" s="291"/>
      <c r="D35" s="432"/>
      <c r="E35" s="433"/>
      <c r="F35" s="291"/>
      <c r="G35" s="291"/>
      <c r="H35" s="291"/>
      <c r="I35" s="291"/>
      <c r="M35" s="0" t="n">
        <f aca="false">ROUNDDOWN(G35/$F$6*100,2)</f>
        <v>0</v>
      </c>
    </row>
    <row r="36" customFormat="false" ht="18.95" hidden="false" customHeight="true" outlineLevel="0" collapsed="false">
      <c r="B36" s="291"/>
      <c r="C36" s="291"/>
      <c r="D36" s="432"/>
      <c r="E36" s="433"/>
      <c r="F36" s="291"/>
      <c r="G36" s="291"/>
      <c r="H36" s="291"/>
      <c r="I36" s="291"/>
      <c r="M36" s="0" t="n">
        <f aca="false">ROUNDDOWN(G36/$F$6*100,2)</f>
        <v>0</v>
      </c>
    </row>
    <row r="37" customFormat="false" ht="18.95" hidden="false" customHeight="true" outlineLevel="0" collapsed="false">
      <c r="B37" s="291"/>
      <c r="C37" s="291"/>
      <c r="D37" s="432"/>
      <c r="E37" s="433"/>
      <c r="F37" s="291"/>
      <c r="G37" s="291"/>
      <c r="H37" s="291"/>
      <c r="I37" s="291"/>
      <c r="M37" s="0" t="n">
        <f aca="false">ROUNDDOWN(G37/$F$6*100,2)</f>
        <v>0</v>
      </c>
    </row>
    <row r="38" customFormat="false" ht="18.95" hidden="false" customHeight="true" outlineLevel="0" collapsed="false">
      <c r="B38" s="291"/>
      <c r="C38" s="291"/>
      <c r="D38" s="432"/>
      <c r="E38" s="433"/>
      <c r="F38" s="291"/>
      <c r="G38" s="291"/>
      <c r="H38" s="291"/>
      <c r="I38" s="291"/>
      <c r="M38" s="0" t="n">
        <f aca="false">ROUNDDOWN(G38/$F$6*100,2)</f>
        <v>0</v>
      </c>
    </row>
    <row r="39" customFormat="false" ht="18.95" hidden="false" customHeight="true" outlineLevel="0" collapsed="false">
      <c r="B39" s="5" t="s">
        <v>550</v>
      </c>
      <c r="M39" s="429" t="n">
        <f aca="false">SUM(M13:M38)</f>
        <v>99.97</v>
      </c>
      <c r="N39" s="5" t="s">
        <v>551</v>
      </c>
    </row>
    <row r="40" customFormat="false" ht="18.95" hidden="false" customHeight="true" outlineLevel="0" collapsed="false">
      <c r="M40" s="429"/>
    </row>
    <row r="41" customFormat="false" ht="18.95" hidden="false" customHeight="true" outlineLevel="0" collapsed="false">
      <c r="E41" s="57" t="s">
        <v>552</v>
      </c>
      <c r="F41" s="426" t="n">
        <f aca="false">SUM(F13:F24,F27:F38)</f>
        <v>12.0942790697674</v>
      </c>
    </row>
    <row r="43" customFormat="false" ht="18.95" hidden="false" customHeight="true" outlineLevel="0" collapsed="false">
      <c r="B43" s="5" t="s">
        <v>553</v>
      </c>
    </row>
    <row r="44" customFormat="false" ht="32.1" hidden="false" customHeight="true" outlineLevel="0" collapsed="false">
      <c r="B44" s="57" t="s">
        <v>529</v>
      </c>
      <c r="C44" s="57"/>
      <c r="D44" s="57" t="s">
        <v>530</v>
      </c>
      <c r="E44" s="57"/>
      <c r="F44" s="57" t="s">
        <v>531</v>
      </c>
      <c r="G44" s="57" t="s">
        <v>532</v>
      </c>
      <c r="H44" s="57" t="s">
        <v>533</v>
      </c>
      <c r="I44" s="423" t="s">
        <v>534</v>
      </c>
      <c r="M44" s="374" t="s">
        <v>535</v>
      </c>
      <c r="N44" s="43"/>
    </row>
    <row r="45" customFormat="false" ht="18.95" hidden="false" customHeight="true" outlineLevel="0" collapsed="false">
      <c r="B45" s="68" t="s">
        <v>554</v>
      </c>
      <c r="C45" s="68"/>
      <c r="D45" s="424" t="s">
        <v>555</v>
      </c>
      <c r="E45" s="424"/>
      <c r="F45" s="425" t="n">
        <f aca="false">-0.78*(2.1/1.525)+4.42</f>
        <v>3.34590163934426</v>
      </c>
      <c r="G45" s="426" t="n">
        <f aca="false">F6*F45/$F$73</f>
        <v>16.0146049309488</v>
      </c>
      <c r="H45" s="68" t="n">
        <v>443</v>
      </c>
      <c r="I45" s="68" t="str">
        <f aca="false">IF(G45*2&lt;=H45,"OK","NG")</f>
        <v>OK</v>
      </c>
      <c r="M45" s="0" t="n">
        <f aca="false">ROUNDDOWN(G45/$F$6*100,2)</f>
        <v>8.09</v>
      </c>
    </row>
    <row r="46" customFormat="false" ht="18.95" hidden="false" customHeight="true" outlineLevel="0" collapsed="false">
      <c r="B46" s="68" t="s">
        <v>556</v>
      </c>
      <c r="C46" s="68"/>
      <c r="D46" s="424" t="s">
        <v>557</v>
      </c>
      <c r="E46" s="424"/>
      <c r="F46" s="425" t="n">
        <f aca="false">-18.06*(0.9/1.3)+21.7</f>
        <v>9.19692307692308</v>
      </c>
      <c r="G46" s="426" t="n">
        <f aca="false">F6*F46/$F$73</f>
        <v>44.0195515389133</v>
      </c>
      <c r="H46" s="68" t="n">
        <v>443</v>
      </c>
      <c r="I46" s="68" t="str">
        <f aca="false">IF(G46*2&lt;=H46,"OK","NG")</f>
        <v>OK</v>
      </c>
      <c r="M46" s="0" t="n">
        <f aca="false">ROUNDDOWN(G46/$F$6*100,2)</f>
        <v>22.24</v>
      </c>
    </row>
    <row r="47" customFormat="false" ht="18.95" hidden="false" customHeight="true" outlineLevel="0" collapsed="false">
      <c r="B47" s="68" t="s">
        <v>558</v>
      </c>
      <c r="C47" s="68"/>
      <c r="D47" s="424" t="s">
        <v>559</v>
      </c>
      <c r="E47" s="424"/>
      <c r="F47" s="425" t="n">
        <f aca="false">-0.78*(2.1/1)+4.42</f>
        <v>2.782</v>
      </c>
      <c r="G47" s="426" t="n">
        <f aca="false">F6*F47/$F$73</f>
        <v>13.3155829788921</v>
      </c>
      <c r="H47" s="68" t="n">
        <v>443</v>
      </c>
      <c r="I47" s="68" t="str">
        <f aca="false">IF(G47*2&lt;=H47,"OK","NG")</f>
        <v>OK</v>
      </c>
      <c r="M47" s="0" t="n">
        <f aca="false">ROUNDDOWN(G47/$F$6*100,2)</f>
        <v>6.72</v>
      </c>
    </row>
    <row r="48" customFormat="false" ht="18.95" hidden="false" customHeight="true" outlineLevel="0" collapsed="false">
      <c r="B48" s="68" t="s">
        <v>560</v>
      </c>
      <c r="C48" s="68"/>
      <c r="D48" s="424" t="s">
        <v>561</v>
      </c>
      <c r="E48" s="424"/>
      <c r="F48" s="425" t="n">
        <f aca="false">-18.06*(1/1.525)+21.7</f>
        <v>9.85737704918033</v>
      </c>
      <c r="G48" s="426" t="n">
        <f aca="false">F6*F48/$F$73</f>
        <v>47.1807052669256</v>
      </c>
      <c r="H48" s="68" t="n">
        <v>443</v>
      </c>
      <c r="I48" s="68" t="str">
        <f aca="false">IF(G48*2&lt;=H48,"OK","NG")</f>
        <v>OK</v>
      </c>
      <c r="M48" s="0" t="n">
        <f aca="false">ROUNDDOWN(G48/$F$6*100,2)</f>
        <v>23.84</v>
      </c>
    </row>
    <row r="49" customFormat="false" ht="18.95" hidden="false" customHeight="true" outlineLevel="0" collapsed="false">
      <c r="B49" s="68" t="s">
        <v>562</v>
      </c>
      <c r="C49" s="68"/>
      <c r="D49" s="424" t="s">
        <v>563</v>
      </c>
      <c r="E49" s="424"/>
      <c r="F49" s="425" t="n">
        <f aca="false">-18.06*(0.9/1.775)+21.7</f>
        <v>12.5428169014085</v>
      </c>
      <c r="G49" s="426" t="n">
        <f aca="false">F6*F49/$F$73</f>
        <v>60.0341190653323</v>
      </c>
      <c r="H49" s="68" t="n">
        <v>443</v>
      </c>
      <c r="I49" s="68" t="str">
        <f aca="false">IF(G49*2&lt;=H49,"OK","NG")</f>
        <v>OK</v>
      </c>
      <c r="M49" s="0" t="n">
        <f aca="false">ROUNDDOWN(G49/$F$6*100,2)</f>
        <v>30.33</v>
      </c>
    </row>
    <row r="50" customFormat="false" ht="18.95" hidden="false" customHeight="true" outlineLevel="0" collapsed="false">
      <c r="B50" s="68" t="s">
        <v>564</v>
      </c>
      <c r="C50" s="68"/>
      <c r="D50" s="424" t="s">
        <v>565</v>
      </c>
      <c r="E50" s="424"/>
      <c r="F50" s="425" t="n">
        <f aca="false">-0.78*(1.1/1.075)+4.42</f>
        <v>3.62186046511628</v>
      </c>
      <c r="G50" s="426" t="n">
        <f aca="false">F6*F50/$F$73</f>
        <v>17.335436218988</v>
      </c>
      <c r="H50" s="68" t="n">
        <v>443</v>
      </c>
      <c r="I50" s="68" t="str">
        <f aca="false">IF(G50*2&lt;=H50,"OK","NG")</f>
        <v>OK</v>
      </c>
      <c r="M50" s="0" t="n">
        <f aca="false">ROUNDDOWN(G50/$F$6*100,2)</f>
        <v>8.75</v>
      </c>
    </row>
    <row r="51" customFormat="false" ht="18.95" hidden="false" customHeight="true" outlineLevel="0" collapsed="false">
      <c r="B51" s="291"/>
      <c r="C51" s="291"/>
      <c r="D51" s="427"/>
      <c r="E51" s="427"/>
      <c r="F51" s="428"/>
      <c r="G51" s="291"/>
      <c r="H51" s="291"/>
      <c r="I51" s="291"/>
      <c r="M51" s="0" t="n">
        <f aca="false">ROUNDDOWN(G51/$F$6*100,2)</f>
        <v>0</v>
      </c>
    </row>
    <row r="52" customFormat="false" ht="18.95" hidden="false" customHeight="true" outlineLevel="0" collapsed="false">
      <c r="B52" s="291"/>
      <c r="C52" s="291"/>
      <c r="D52" s="427"/>
      <c r="E52" s="427"/>
      <c r="F52" s="428"/>
      <c r="G52" s="291"/>
      <c r="H52" s="291"/>
      <c r="I52" s="291"/>
      <c r="M52" s="0" t="n">
        <f aca="false">ROUNDDOWN(G52/$F$6*100,2)</f>
        <v>0</v>
      </c>
    </row>
    <row r="53" customFormat="false" ht="18.95" hidden="false" customHeight="true" outlineLevel="0" collapsed="false">
      <c r="B53" s="291"/>
      <c r="C53" s="291"/>
      <c r="D53" s="427"/>
      <c r="E53" s="427"/>
      <c r="F53" s="428"/>
      <c r="G53" s="291"/>
      <c r="H53" s="291"/>
      <c r="I53" s="291"/>
      <c r="M53" s="0" t="n">
        <f aca="false">ROUNDDOWN(G53/$F$6*100,2)</f>
        <v>0</v>
      </c>
    </row>
    <row r="54" customFormat="false" ht="18.95" hidden="false" customHeight="true" outlineLevel="0" collapsed="false">
      <c r="B54" s="291"/>
      <c r="C54" s="291"/>
      <c r="D54" s="427"/>
      <c r="E54" s="427"/>
      <c r="F54" s="428"/>
      <c r="G54" s="291"/>
      <c r="H54" s="291"/>
      <c r="I54" s="291"/>
      <c r="M54" s="0" t="n">
        <f aca="false">ROUNDDOWN(G54/$F$6*100,2)</f>
        <v>0</v>
      </c>
    </row>
    <row r="55" customFormat="false" ht="18.95" hidden="false" customHeight="true" outlineLevel="0" collapsed="false">
      <c r="B55" s="291"/>
      <c r="C55" s="291"/>
      <c r="D55" s="427"/>
      <c r="E55" s="427"/>
      <c r="F55" s="428"/>
      <c r="G55" s="291"/>
      <c r="H55" s="291"/>
      <c r="I55" s="291"/>
      <c r="M55" s="0" t="n">
        <f aca="false">ROUNDDOWN(G55/$F$6*100,2)</f>
        <v>0</v>
      </c>
    </row>
    <row r="56" customFormat="false" ht="18.95" hidden="false" customHeight="true" outlineLevel="0" collapsed="false">
      <c r="B56" s="291"/>
      <c r="C56" s="291"/>
      <c r="D56" s="427"/>
      <c r="E56" s="427"/>
      <c r="F56" s="428"/>
      <c r="G56" s="291"/>
      <c r="H56" s="291"/>
      <c r="I56" s="291"/>
      <c r="M56" s="0" t="n">
        <f aca="false">ROUNDDOWN(G56/$F$6*100,2)</f>
        <v>0</v>
      </c>
    </row>
    <row r="57" customFormat="false" ht="18.95" hidden="false" customHeight="true" outlineLevel="0" collapsed="false">
      <c r="M57" s="429"/>
    </row>
    <row r="58" customFormat="false" ht="32.1" hidden="false" customHeight="true" outlineLevel="0" collapsed="false">
      <c r="B58" s="380" t="s">
        <v>546</v>
      </c>
      <c r="C58" s="380"/>
      <c r="D58" s="430" t="s">
        <v>547</v>
      </c>
      <c r="E58" s="431" t="s">
        <v>548</v>
      </c>
      <c r="F58" s="380" t="s">
        <v>549</v>
      </c>
      <c r="G58" s="57" t="s">
        <v>532</v>
      </c>
      <c r="H58" s="57" t="s">
        <v>533</v>
      </c>
      <c r="I58" s="423" t="s">
        <v>534</v>
      </c>
      <c r="M58" s="43"/>
      <c r="N58" s="43"/>
    </row>
    <row r="59" customFormat="false" ht="18.95" hidden="false" customHeight="true" outlineLevel="0" collapsed="false">
      <c r="B59" s="291"/>
      <c r="C59" s="291"/>
      <c r="D59" s="432"/>
      <c r="E59" s="433"/>
      <c r="F59" s="291"/>
      <c r="G59" s="291"/>
      <c r="H59" s="291"/>
      <c r="I59" s="291"/>
      <c r="M59" s="0" t="n">
        <f aca="false">ROUNDDOWN(G59/$F$6*100,2)</f>
        <v>0</v>
      </c>
    </row>
    <row r="60" customFormat="false" ht="18.95" hidden="false" customHeight="true" outlineLevel="0" collapsed="false">
      <c r="B60" s="291"/>
      <c r="C60" s="291"/>
      <c r="D60" s="432"/>
      <c r="E60" s="433"/>
      <c r="F60" s="291"/>
      <c r="G60" s="291"/>
      <c r="H60" s="291"/>
      <c r="I60" s="291"/>
      <c r="M60" s="0" t="n">
        <f aca="false">ROUNDDOWN(G60/$F$6*100,2)</f>
        <v>0</v>
      </c>
    </row>
    <row r="61" customFormat="false" ht="18.95" hidden="false" customHeight="true" outlineLevel="0" collapsed="false">
      <c r="B61" s="291"/>
      <c r="C61" s="291"/>
      <c r="D61" s="432"/>
      <c r="E61" s="433"/>
      <c r="F61" s="291"/>
      <c r="G61" s="291"/>
      <c r="H61" s="291"/>
      <c r="I61" s="291"/>
      <c r="M61" s="0" t="n">
        <f aca="false">ROUNDDOWN(G61/$F$6*100,2)</f>
        <v>0</v>
      </c>
    </row>
    <row r="62" customFormat="false" ht="18.95" hidden="false" customHeight="true" outlineLevel="0" collapsed="false">
      <c r="B62" s="291"/>
      <c r="C62" s="291"/>
      <c r="D62" s="432"/>
      <c r="E62" s="433"/>
      <c r="F62" s="291"/>
      <c r="G62" s="291"/>
      <c r="H62" s="291"/>
      <c r="I62" s="291"/>
      <c r="M62" s="0" t="n">
        <f aca="false">ROUNDDOWN(G62/$F$6*100,2)</f>
        <v>0</v>
      </c>
    </row>
    <row r="63" customFormat="false" ht="18.95" hidden="false" customHeight="true" outlineLevel="0" collapsed="false">
      <c r="B63" s="291"/>
      <c r="C63" s="291"/>
      <c r="D63" s="432"/>
      <c r="E63" s="433"/>
      <c r="F63" s="291"/>
      <c r="G63" s="291"/>
      <c r="H63" s="291"/>
      <c r="I63" s="291"/>
      <c r="M63" s="0" t="n">
        <f aca="false">ROUNDDOWN(G63/$F$6*100,2)</f>
        <v>0</v>
      </c>
    </row>
    <row r="64" customFormat="false" ht="18.95" hidden="false" customHeight="true" outlineLevel="0" collapsed="false">
      <c r="B64" s="291"/>
      <c r="C64" s="291"/>
      <c r="D64" s="432"/>
      <c r="E64" s="433"/>
      <c r="F64" s="291"/>
      <c r="G64" s="291"/>
      <c r="H64" s="291"/>
      <c r="I64" s="291"/>
      <c r="M64" s="0" t="n">
        <f aca="false">ROUNDDOWN(G64/$F$6*100,2)</f>
        <v>0</v>
      </c>
    </row>
    <row r="65" customFormat="false" ht="18.95" hidden="false" customHeight="true" outlineLevel="0" collapsed="false">
      <c r="B65" s="291"/>
      <c r="C65" s="291"/>
      <c r="D65" s="432"/>
      <c r="E65" s="433"/>
      <c r="F65" s="291"/>
      <c r="G65" s="291"/>
      <c r="H65" s="291"/>
      <c r="I65" s="291"/>
      <c r="M65" s="0" t="n">
        <f aca="false">ROUNDDOWN(G65/$F$6*100,2)</f>
        <v>0</v>
      </c>
    </row>
    <row r="66" customFormat="false" ht="18.95" hidden="false" customHeight="true" outlineLevel="0" collapsed="false">
      <c r="B66" s="291"/>
      <c r="C66" s="291"/>
      <c r="D66" s="432"/>
      <c r="E66" s="433"/>
      <c r="F66" s="291"/>
      <c r="G66" s="291"/>
      <c r="H66" s="291"/>
      <c r="I66" s="291"/>
      <c r="M66" s="0" t="n">
        <f aca="false">ROUNDDOWN(G66/$F$6*100,2)</f>
        <v>0</v>
      </c>
    </row>
    <row r="67" customFormat="false" ht="18.95" hidden="false" customHeight="true" outlineLevel="0" collapsed="false">
      <c r="B67" s="291"/>
      <c r="C67" s="291"/>
      <c r="D67" s="432"/>
      <c r="E67" s="433"/>
      <c r="F67" s="291"/>
      <c r="G67" s="291"/>
      <c r="H67" s="291"/>
      <c r="I67" s="291"/>
      <c r="M67" s="0" t="n">
        <f aca="false">ROUNDDOWN(G67/$F$6*100,2)</f>
        <v>0</v>
      </c>
    </row>
    <row r="68" customFormat="false" ht="18.95" hidden="false" customHeight="true" outlineLevel="0" collapsed="false">
      <c r="B68" s="291"/>
      <c r="C68" s="291"/>
      <c r="D68" s="432"/>
      <c r="E68" s="433"/>
      <c r="F68" s="291"/>
      <c r="G68" s="291"/>
      <c r="H68" s="291"/>
      <c r="I68" s="291"/>
      <c r="M68" s="0" t="n">
        <f aca="false">ROUNDDOWN(G68/$F$6*100,2)</f>
        <v>0</v>
      </c>
    </row>
    <row r="69" customFormat="false" ht="18.95" hidden="false" customHeight="true" outlineLevel="0" collapsed="false">
      <c r="B69" s="291"/>
      <c r="C69" s="291"/>
      <c r="D69" s="432"/>
      <c r="E69" s="433"/>
      <c r="F69" s="291"/>
      <c r="G69" s="291"/>
      <c r="H69" s="291"/>
      <c r="I69" s="291"/>
      <c r="M69" s="0" t="n">
        <f aca="false">ROUNDDOWN(G69/$F$6*100,2)</f>
        <v>0</v>
      </c>
    </row>
    <row r="70" customFormat="false" ht="18.95" hidden="false" customHeight="true" outlineLevel="0" collapsed="false">
      <c r="B70" s="291"/>
      <c r="C70" s="291"/>
      <c r="D70" s="432"/>
      <c r="E70" s="433"/>
      <c r="F70" s="291"/>
      <c r="G70" s="291"/>
      <c r="H70" s="291"/>
      <c r="I70" s="291"/>
      <c r="M70" s="0" t="n">
        <f aca="false">ROUNDDOWN(G70/$F$6*100,2)</f>
        <v>0</v>
      </c>
    </row>
    <row r="71" customFormat="false" ht="18.95" hidden="false" customHeight="true" outlineLevel="0" collapsed="false">
      <c r="B71" s="5" t="s">
        <v>550</v>
      </c>
      <c r="M71" s="429" t="n">
        <f aca="false">SUM(M45:M70)</f>
        <v>99.97</v>
      </c>
      <c r="N71" s="5" t="s">
        <v>551</v>
      </c>
    </row>
    <row r="73" customFormat="false" ht="18.95" hidden="false" customHeight="true" outlineLevel="0" collapsed="false">
      <c r="E73" s="57" t="s">
        <v>552</v>
      </c>
      <c r="F73" s="426" t="n">
        <f aca="false">SUM(F45:F56,F59:F70)</f>
        <v>41.3468791319724</v>
      </c>
    </row>
    <row r="75" customFormat="false" ht="18.95" hidden="false" customHeight="true" outlineLevel="0" collapsed="false">
      <c r="B75" s="5" t="s">
        <v>566</v>
      </c>
    </row>
    <row r="76" customFormat="false" ht="32.1" hidden="false" customHeight="true" outlineLevel="0" collapsed="false">
      <c r="B76" s="57" t="s">
        <v>529</v>
      </c>
      <c r="C76" s="57"/>
      <c r="D76" s="57" t="s">
        <v>530</v>
      </c>
      <c r="E76" s="57"/>
      <c r="F76" s="57" t="s">
        <v>531</v>
      </c>
      <c r="G76" s="57" t="s">
        <v>532</v>
      </c>
      <c r="H76" s="57" t="s">
        <v>533</v>
      </c>
      <c r="I76" s="423" t="s">
        <v>534</v>
      </c>
      <c r="M76" s="374" t="s">
        <v>535</v>
      </c>
      <c r="N76" s="43"/>
    </row>
    <row r="77" customFormat="false" ht="18.95" hidden="false" customHeight="true" outlineLevel="0" collapsed="false">
      <c r="B77" s="68" t="s">
        <v>536</v>
      </c>
      <c r="C77" s="68"/>
      <c r="D77" s="424" t="s">
        <v>567</v>
      </c>
      <c r="E77" s="424"/>
      <c r="F77" s="425" t="n">
        <f aca="false">-0.8*(2.1/1.45)+5.05</f>
        <v>3.89137931034483</v>
      </c>
      <c r="G77" s="426" t="n">
        <f aca="false">F7*F77/$F$105</f>
        <v>80.6595190433742</v>
      </c>
      <c r="H77" s="68" t="n">
        <v>559</v>
      </c>
      <c r="I77" s="68" t="str">
        <f aca="false">IF(G77*2&lt;=H77,"OK","NG")</f>
        <v>OK</v>
      </c>
      <c r="M77" s="0" t="n">
        <f aca="false">ROUNDDOWN(G77/$F$7*100,2)</f>
        <v>25.61</v>
      </c>
    </row>
    <row r="78" customFormat="false" ht="18.95" hidden="false" customHeight="true" outlineLevel="0" collapsed="false">
      <c r="B78" s="68" t="s">
        <v>538</v>
      </c>
      <c r="C78" s="68"/>
      <c r="D78" s="424" t="s">
        <v>568</v>
      </c>
      <c r="E78" s="424"/>
      <c r="F78" s="425" t="n">
        <f aca="false">-0.8*(2.1/1.075)+5.05</f>
        <v>3.48720930232558</v>
      </c>
      <c r="G78" s="426" t="n">
        <f aca="false">F7*F78/$F$105</f>
        <v>72.2819860766122</v>
      </c>
      <c r="H78" s="68" t="n">
        <v>559</v>
      </c>
      <c r="I78" s="68" t="str">
        <f aca="false">IF(G78*2&lt;=H78,"OK","NG")</f>
        <v>OK</v>
      </c>
      <c r="M78" s="0" t="n">
        <f aca="false">ROUNDDOWN(G78/$F$7*100,2)</f>
        <v>22.95</v>
      </c>
    </row>
    <row r="79" customFormat="false" ht="18.95" hidden="false" customHeight="true" outlineLevel="0" collapsed="false">
      <c r="B79" s="68" t="s">
        <v>540</v>
      </c>
      <c r="C79" s="68"/>
      <c r="D79" s="424" t="s">
        <v>569</v>
      </c>
      <c r="E79" s="424"/>
      <c r="F79" s="425" t="n">
        <v>0.57</v>
      </c>
      <c r="G79" s="426" t="n">
        <f aca="false">314.95*F79/$F$105</f>
        <v>11.8166907594891</v>
      </c>
      <c r="H79" s="68" t="n">
        <v>559</v>
      </c>
      <c r="I79" s="68" t="str">
        <f aca="false">IF(G79*2&lt;=H79,"OK","NG")</f>
        <v>OK</v>
      </c>
      <c r="M79" s="0" t="n">
        <f aca="false">ROUNDDOWN(G79/$F$7*100,2)</f>
        <v>3.75</v>
      </c>
    </row>
    <row r="80" customFormat="false" ht="18.95" hidden="false" customHeight="true" outlineLevel="0" collapsed="false">
      <c r="B80" s="68" t="s">
        <v>542</v>
      </c>
      <c r="C80" s="68"/>
      <c r="D80" s="424" t="s">
        <v>569</v>
      </c>
      <c r="E80" s="424"/>
      <c r="F80" s="425" t="n">
        <v>0.57</v>
      </c>
      <c r="G80" s="426" t="n">
        <f aca="false">314.95*F80/$F$105</f>
        <v>11.8166907594891</v>
      </c>
      <c r="H80" s="68" t="n">
        <v>559</v>
      </c>
      <c r="I80" s="68" t="str">
        <f aca="false">IF(G80*2&lt;=H80,"OK","NG")</f>
        <v>OK</v>
      </c>
      <c r="M80" s="0" t="n">
        <f aca="false">ROUNDDOWN(G80/$F$7*100,2)</f>
        <v>3.75</v>
      </c>
    </row>
    <row r="81" customFormat="false" ht="18.95" hidden="false" customHeight="true" outlineLevel="0" collapsed="false">
      <c r="B81" s="68" t="s">
        <v>543</v>
      </c>
      <c r="C81" s="68"/>
      <c r="D81" s="424" t="s">
        <v>570</v>
      </c>
      <c r="E81" s="424"/>
      <c r="F81" s="425" t="n">
        <f aca="false">-0.8*(2.4/0.85)+5.05</f>
        <v>2.79117647058823</v>
      </c>
      <c r="G81" s="426" t="n">
        <f aca="false">314.95*F81/$F$105</f>
        <v>57.8639810668481</v>
      </c>
      <c r="H81" s="68" t="n">
        <v>559</v>
      </c>
      <c r="I81" s="68" t="str">
        <f aca="false">IF(G81*2&lt;=H81,"OK","NG")</f>
        <v>OK</v>
      </c>
      <c r="M81" s="0" t="n">
        <f aca="false">ROUNDDOWN(G81/$F$7*100,2)</f>
        <v>18.37</v>
      </c>
    </row>
    <row r="82" customFormat="false" ht="18.95" hidden="false" customHeight="true" outlineLevel="0" collapsed="false">
      <c r="B82" s="68" t="s">
        <v>545</v>
      </c>
      <c r="C82" s="68"/>
      <c r="D82" s="424" t="s">
        <v>571</v>
      </c>
      <c r="E82" s="424"/>
      <c r="F82" s="425" t="n">
        <f aca="false">-0.8*(1.35/0.925)+5.05</f>
        <v>3.88243243243243</v>
      </c>
      <c r="G82" s="426" t="n">
        <f aca="false">314.95*F82/$F$105</f>
        <v>80.4868481555528</v>
      </c>
      <c r="H82" s="68" t="n">
        <v>559</v>
      </c>
      <c r="I82" s="68" t="str">
        <f aca="false">IF(G82*2&lt;=H82,"OK","NG")</f>
        <v>OK</v>
      </c>
      <c r="M82" s="0" t="n">
        <f aca="false">ROUNDDOWN(G82/$F$7*100,2)</f>
        <v>25.55</v>
      </c>
    </row>
    <row r="83" customFormat="false" ht="18.95" hidden="false" customHeight="true" outlineLevel="0" collapsed="false">
      <c r="B83" s="291"/>
      <c r="C83" s="291"/>
      <c r="D83" s="427"/>
      <c r="E83" s="427"/>
      <c r="F83" s="428"/>
      <c r="G83" s="291"/>
      <c r="H83" s="291"/>
      <c r="I83" s="291"/>
      <c r="M83" s="0" t="n">
        <f aca="false">ROUNDDOWN(G83/$F$7*100,2)</f>
        <v>0</v>
      </c>
    </row>
    <row r="84" customFormat="false" ht="18.95" hidden="false" customHeight="true" outlineLevel="0" collapsed="false">
      <c r="B84" s="291"/>
      <c r="C84" s="291"/>
      <c r="D84" s="427"/>
      <c r="E84" s="427"/>
      <c r="F84" s="428"/>
      <c r="G84" s="291"/>
      <c r="H84" s="291"/>
      <c r="I84" s="291"/>
      <c r="M84" s="0" t="n">
        <f aca="false">ROUNDDOWN(G84/$F$7*100,2)</f>
        <v>0</v>
      </c>
    </row>
    <row r="85" customFormat="false" ht="18.95" hidden="false" customHeight="true" outlineLevel="0" collapsed="false">
      <c r="B85" s="291"/>
      <c r="C85" s="291"/>
      <c r="D85" s="427"/>
      <c r="E85" s="427"/>
      <c r="F85" s="428"/>
      <c r="G85" s="291"/>
      <c r="H85" s="291"/>
      <c r="I85" s="291"/>
      <c r="M85" s="0" t="n">
        <f aca="false">ROUNDDOWN(G85/$F$7*100,2)</f>
        <v>0</v>
      </c>
    </row>
    <row r="86" customFormat="false" ht="18.95" hidden="false" customHeight="true" outlineLevel="0" collapsed="false">
      <c r="B86" s="291"/>
      <c r="C86" s="291"/>
      <c r="D86" s="427"/>
      <c r="E86" s="427"/>
      <c r="F86" s="428"/>
      <c r="G86" s="291"/>
      <c r="H86" s="291"/>
      <c r="I86" s="291"/>
      <c r="M86" s="0" t="n">
        <f aca="false">ROUNDDOWN(G86/$F$7*100,2)</f>
        <v>0</v>
      </c>
    </row>
    <row r="87" customFormat="false" ht="18.95" hidden="false" customHeight="true" outlineLevel="0" collapsed="false">
      <c r="B87" s="291"/>
      <c r="C87" s="291"/>
      <c r="D87" s="427"/>
      <c r="E87" s="427"/>
      <c r="F87" s="428"/>
      <c r="G87" s="291"/>
      <c r="H87" s="291"/>
      <c r="I87" s="291"/>
      <c r="M87" s="0" t="n">
        <f aca="false">ROUNDDOWN(G87/$F$7*100,2)</f>
        <v>0</v>
      </c>
    </row>
    <row r="88" customFormat="false" ht="18.95" hidden="false" customHeight="true" outlineLevel="0" collapsed="false">
      <c r="B88" s="291"/>
      <c r="C88" s="291"/>
      <c r="D88" s="427"/>
      <c r="E88" s="427"/>
      <c r="F88" s="428"/>
      <c r="G88" s="291"/>
      <c r="H88" s="291"/>
      <c r="I88" s="291"/>
      <c r="M88" s="0" t="n">
        <f aca="false">ROUNDDOWN(G88/$F$7*100,2)</f>
        <v>0</v>
      </c>
    </row>
    <row r="89" customFormat="false" ht="18.95" hidden="false" customHeight="true" outlineLevel="0" collapsed="false">
      <c r="M89" s="429"/>
    </row>
    <row r="90" customFormat="false" ht="32.1" hidden="false" customHeight="true" outlineLevel="0" collapsed="false">
      <c r="B90" s="380" t="s">
        <v>546</v>
      </c>
      <c r="C90" s="380"/>
      <c r="D90" s="430" t="s">
        <v>547</v>
      </c>
      <c r="E90" s="431" t="s">
        <v>548</v>
      </c>
      <c r="F90" s="380" t="s">
        <v>549</v>
      </c>
      <c r="G90" s="57" t="s">
        <v>532</v>
      </c>
      <c r="H90" s="57" t="s">
        <v>533</v>
      </c>
      <c r="I90" s="423" t="s">
        <v>534</v>
      </c>
      <c r="M90" s="43"/>
      <c r="N90" s="43"/>
    </row>
    <row r="91" customFormat="false" ht="18.95" hidden="false" customHeight="true" outlineLevel="0" collapsed="false">
      <c r="B91" s="291"/>
      <c r="C91" s="291"/>
      <c r="D91" s="432"/>
      <c r="E91" s="433"/>
      <c r="F91" s="291"/>
      <c r="G91" s="291"/>
      <c r="H91" s="291"/>
      <c r="I91" s="291"/>
      <c r="M91" s="0" t="n">
        <f aca="false">ROUNDDOWN(G91/$F$7*100,2)</f>
        <v>0</v>
      </c>
    </row>
    <row r="92" customFormat="false" ht="18.95" hidden="false" customHeight="true" outlineLevel="0" collapsed="false">
      <c r="B92" s="291"/>
      <c r="C92" s="291"/>
      <c r="D92" s="432"/>
      <c r="E92" s="433"/>
      <c r="F92" s="291"/>
      <c r="G92" s="291"/>
      <c r="H92" s="291"/>
      <c r="I92" s="291"/>
      <c r="M92" s="0" t="n">
        <f aca="false">ROUNDDOWN(G92/$F$7*100,2)</f>
        <v>0</v>
      </c>
    </row>
    <row r="93" customFormat="false" ht="18.95" hidden="false" customHeight="true" outlineLevel="0" collapsed="false">
      <c r="B93" s="291"/>
      <c r="C93" s="291"/>
      <c r="D93" s="432"/>
      <c r="E93" s="433"/>
      <c r="F93" s="291"/>
      <c r="G93" s="291"/>
      <c r="H93" s="291"/>
      <c r="I93" s="291"/>
      <c r="M93" s="0" t="n">
        <f aca="false">ROUNDDOWN(G93/$F$7*100,2)</f>
        <v>0</v>
      </c>
    </row>
    <row r="94" customFormat="false" ht="18.95" hidden="false" customHeight="true" outlineLevel="0" collapsed="false">
      <c r="B94" s="291"/>
      <c r="C94" s="291"/>
      <c r="D94" s="432"/>
      <c r="E94" s="433"/>
      <c r="F94" s="291"/>
      <c r="G94" s="291"/>
      <c r="H94" s="291"/>
      <c r="I94" s="291"/>
      <c r="M94" s="0" t="n">
        <f aca="false">ROUNDDOWN(G94/$F$7*100,2)</f>
        <v>0</v>
      </c>
    </row>
    <row r="95" customFormat="false" ht="18.95" hidden="false" customHeight="true" outlineLevel="0" collapsed="false">
      <c r="B95" s="291"/>
      <c r="C95" s="291"/>
      <c r="D95" s="432"/>
      <c r="E95" s="433"/>
      <c r="F95" s="291"/>
      <c r="G95" s="291"/>
      <c r="H95" s="291"/>
      <c r="I95" s="291"/>
      <c r="M95" s="0" t="n">
        <f aca="false">ROUNDDOWN(G95/$F$7*100,2)</f>
        <v>0</v>
      </c>
    </row>
    <row r="96" customFormat="false" ht="18.95" hidden="false" customHeight="true" outlineLevel="0" collapsed="false">
      <c r="B96" s="291"/>
      <c r="C96" s="291"/>
      <c r="D96" s="432"/>
      <c r="E96" s="433"/>
      <c r="F96" s="291"/>
      <c r="G96" s="291"/>
      <c r="H96" s="291"/>
      <c r="I96" s="291"/>
      <c r="M96" s="0" t="n">
        <f aca="false">ROUNDDOWN(G96/$F$7*100,2)</f>
        <v>0</v>
      </c>
    </row>
    <row r="97" customFormat="false" ht="18.95" hidden="false" customHeight="true" outlineLevel="0" collapsed="false">
      <c r="B97" s="291"/>
      <c r="C97" s="291"/>
      <c r="D97" s="432"/>
      <c r="E97" s="433"/>
      <c r="F97" s="291"/>
      <c r="G97" s="291"/>
      <c r="H97" s="291"/>
      <c r="I97" s="291"/>
      <c r="M97" s="0" t="n">
        <f aca="false">ROUNDDOWN(G97/$F$7*100,2)</f>
        <v>0</v>
      </c>
    </row>
    <row r="98" customFormat="false" ht="18.95" hidden="false" customHeight="true" outlineLevel="0" collapsed="false">
      <c r="B98" s="291"/>
      <c r="C98" s="291"/>
      <c r="D98" s="432"/>
      <c r="E98" s="433"/>
      <c r="F98" s="291"/>
      <c r="G98" s="291"/>
      <c r="H98" s="291"/>
      <c r="I98" s="291"/>
      <c r="M98" s="0" t="n">
        <f aca="false">ROUNDDOWN(G98/$F$7*100,2)</f>
        <v>0</v>
      </c>
    </row>
    <row r="99" customFormat="false" ht="18.95" hidden="false" customHeight="true" outlineLevel="0" collapsed="false">
      <c r="B99" s="291"/>
      <c r="C99" s="291"/>
      <c r="D99" s="432"/>
      <c r="E99" s="433"/>
      <c r="F99" s="291"/>
      <c r="G99" s="291"/>
      <c r="H99" s="291"/>
      <c r="I99" s="291"/>
      <c r="M99" s="0" t="n">
        <f aca="false">ROUNDDOWN(G99/$F$7*100,2)</f>
        <v>0</v>
      </c>
    </row>
    <row r="100" customFormat="false" ht="18.95" hidden="false" customHeight="true" outlineLevel="0" collapsed="false">
      <c r="B100" s="291"/>
      <c r="C100" s="291"/>
      <c r="D100" s="432"/>
      <c r="E100" s="433"/>
      <c r="F100" s="291"/>
      <c r="G100" s="291"/>
      <c r="H100" s="291"/>
      <c r="I100" s="291"/>
      <c r="M100" s="0" t="n">
        <f aca="false">ROUNDDOWN(G100/$F$7*100,2)</f>
        <v>0</v>
      </c>
    </row>
    <row r="101" customFormat="false" ht="18.95" hidden="false" customHeight="true" outlineLevel="0" collapsed="false">
      <c r="B101" s="291"/>
      <c r="C101" s="291"/>
      <c r="D101" s="432"/>
      <c r="E101" s="433"/>
      <c r="F101" s="291"/>
      <c r="G101" s="291"/>
      <c r="H101" s="291"/>
      <c r="I101" s="291"/>
      <c r="M101" s="0" t="n">
        <f aca="false">ROUNDDOWN(G101/$F$7*100,2)</f>
        <v>0</v>
      </c>
    </row>
    <row r="102" customFormat="false" ht="18.95" hidden="false" customHeight="true" outlineLevel="0" collapsed="false">
      <c r="B102" s="291"/>
      <c r="C102" s="291"/>
      <c r="D102" s="432"/>
      <c r="E102" s="433"/>
      <c r="F102" s="291"/>
      <c r="G102" s="291"/>
      <c r="H102" s="291"/>
      <c r="I102" s="291"/>
      <c r="M102" s="0" t="n">
        <f aca="false">ROUNDDOWN(G102/$F$7*100,2)</f>
        <v>0</v>
      </c>
    </row>
    <row r="103" customFormat="false" ht="18.95" hidden="false" customHeight="true" outlineLevel="0" collapsed="false">
      <c r="B103" s="5" t="s">
        <v>550</v>
      </c>
      <c r="M103" s="429" t="n">
        <f aca="false">SUM(M77:M102)</f>
        <v>99.98</v>
      </c>
      <c r="N103" s="5" t="s">
        <v>551</v>
      </c>
    </row>
    <row r="105" customFormat="false" ht="18.95" hidden="false" customHeight="true" outlineLevel="0" collapsed="false">
      <c r="E105" s="57" t="s">
        <v>552</v>
      </c>
      <c r="F105" s="426" t="n">
        <f aca="false">SUM(F77:F88,F91:F102)</f>
        <v>15.1921975156911</v>
      </c>
    </row>
    <row r="107" customFormat="false" ht="18.95" hidden="false" customHeight="true" outlineLevel="0" collapsed="false">
      <c r="B107" s="5" t="s">
        <v>572</v>
      </c>
    </row>
    <row r="108" customFormat="false" ht="32.1" hidden="false" customHeight="true" outlineLevel="0" collapsed="false">
      <c r="B108" s="57" t="s">
        <v>529</v>
      </c>
      <c r="C108" s="57"/>
      <c r="D108" s="57" t="s">
        <v>530</v>
      </c>
      <c r="E108" s="57"/>
      <c r="F108" s="57" t="s">
        <v>531</v>
      </c>
      <c r="G108" s="57" t="s">
        <v>532</v>
      </c>
      <c r="H108" s="57" t="s">
        <v>533</v>
      </c>
      <c r="I108" s="423" t="s">
        <v>534</v>
      </c>
      <c r="M108" s="374" t="s">
        <v>535</v>
      </c>
      <c r="N108" s="43"/>
    </row>
    <row r="109" customFormat="false" ht="18.95" hidden="false" customHeight="true" outlineLevel="0" collapsed="false">
      <c r="B109" s="68" t="s">
        <v>558</v>
      </c>
      <c r="C109" s="68"/>
      <c r="D109" s="424" t="s">
        <v>573</v>
      </c>
      <c r="E109" s="424"/>
      <c r="F109" s="425" t="n">
        <f aca="false">-0.8*(3/0.6)+5.05</f>
        <v>1.05</v>
      </c>
      <c r="G109" s="426" t="n">
        <f aca="false">F7*F109/$F$137</f>
        <v>8.71483309413033</v>
      </c>
      <c r="H109" s="68" t="n">
        <v>559</v>
      </c>
      <c r="I109" s="68" t="str">
        <f aca="false">IF(G109*2&lt;=H109,"OK","NG")</f>
        <v>OK</v>
      </c>
      <c r="M109" s="0" t="n">
        <f aca="false">ROUNDDOWN(G109/$F$7*100,2)</f>
        <v>2.76</v>
      </c>
    </row>
    <row r="110" customFormat="false" ht="18.95" hidden="false" customHeight="true" outlineLevel="0" collapsed="false">
      <c r="B110" s="68" t="s">
        <v>560</v>
      </c>
      <c r="C110" s="68"/>
      <c r="D110" s="424" t="s">
        <v>574</v>
      </c>
      <c r="E110" s="424"/>
      <c r="F110" s="425" t="n">
        <f aca="false">-0.8*(2.1/1.525)+5.05</f>
        <v>3.9483606557377</v>
      </c>
      <c r="G110" s="426" t="n">
        <f aca="false">F7*F110/$F$137</f>
        <v>32.7707658192239</v>
      </c>
      <c r="H110" s="68" t="n">
        <v>559</v>
      </c>
      <c r="I110" s="68" t="str">
        <f aca="false">IF(G110*2&lt;=H110,"OK","NG")</f>
        <v>OK</v>
      </c>
      <c r="M110" s="0" t="n">
        <f aca="false">ROUNDDOWN(G110/$F$7*100,2)</f>
        <v>10.4</v>
      </c>
    </row>
    <row r="111" customFormat="false" ht="18.95" hidden="false" customHeight="true" outlineLevel="0" collapsed="false">
      <c r="B111" s="291"/>
      <c r="C111" s="291"/>
      <c r="D111" s="434"/>
      <c r="E111" s="434"/>
      <c r="F111" s="291"/>
      <c r="G111" s="291"/>
      <c r="H111" s="291"/>
      <c r="I111" s="291"/>
      <c r="M111" s="0" t="n">
        <f aca="false">ROUNDDOWN(G111/$F$7*100,2)</f>
        <v>0</v>
      </c>
    </row>
    <row r="112" customFormat="false" ht="18.95" hidden="false" customHeight="true" outlineLevel="0" collapsed="false">
      <c r="B112" s="291"/>
      <c r="C112" s="291"/>
      <c r="D112" s="434"/>
      <c r="E112" s="434"/>
      <c r="F112" s="291"/>
      <c r="G112" s="291"/>
      <c r="H112" s="291"/>
      <c r="I112" s="291"/>
      <c r="M112" s="0" t="n">
        <f aca="false">ROUNDDOWN(G112/$F$7*100,2)</f>
        <v>0</v>
      </c>
    </row>
    <row r="113" customFormat="false" ht="18.95" hidden="false" customHeight="true" outlineLevel="0" collapsed="false">
      <c r="B113" s="291"/>
      <c r="C113" s="291"/>
      <c r="D113" s="434"/>
      <c r="E113" s="434"/>
      <c r="F113" s="291"/>
      <c r="G113" s="291"/>
      <c r="H113" s="291"/>
      <c r="I113" s="291"/>
      <c r="M113" s="0" t="n">
        <f aca="false">ROUNDDOWN(G113/$F$7*100,2)</f>
        <v>0</v>
      </c>
    </row>
    <row r="114" customFormat="false" ht="18.95" hidden="false" customHeight="true" outlineLevel="0" collapsed="false">
      <c r="B114" s="291"/>
      <c r="C114" s="291"/>
      <c r="D114" s="434"/>
      <c r="E114" s="434"/>
      <c r="F114" s="291"/>
      <c r="G114" s="291"/>
      <c r="H114" s="291"/>
      <c r="I114" s="291"/>
      <c r="M114" s="0" t="n">
        <f aca="false">ROUNDDOWN(G114/$F$7*100,2)</f>
        <v>0</v>
      </c>
    </row>
    <row r="115" customFormat="false" ht="18.95" hidden="false" customHeight="true" outlineLevel="0" collapsed="false">
      <c r="B115" s="291"/>
      <c r="C115" s="291"/>
      <c r="D115" s="434"/>
      <c r="E115" s="434"/>
      <c r="F115" s="291"/>
      <c r="G115" s="291"/>
      <c r="H115" s="291"/>
      <c r="I115" s="291"/>
      <c r="M115" s="0" t="n">
        <f aca="false">ROUNDDOWN(G115/$F$7*100,2)</f>
        <v>0</v>
      </c>
    </row>
    <row r="116" customFormat="false" ht="18.95" hidden="false" customHeight="true" outlineLevel="0" collapsed="false">
      <c r="B116" s="291"/>
      <c r="C116" s="291"/>
      <c r="D116" s="434"/>
      <c r="E116" s="434"/>
      <c r="F116" s="291"/>
      <c r="G116" s="291"/>
      <c r="H116" s="291"/>
      <c r="I116" s="291"/>
      <c r="M116" s="0" t="n">
        <f aca="false">ROUNDDOWN(G116/$F$7*100,2)</f>
        <v>0</v>
      </c>
    </row>
    <row r="117" customFormat="false" ht="18.95" hidden="false" customHeight="true" outlineLevel="0" collapsed="false">
      <c r="B117" s="291"/>
      <c r="C117" s="291"/>
      <c r="D117" s="434"/>
      <c r="E117" s="434"/>
      <c r="F117" s="291"/>
      <c r="G117" s="291"/>
      <c r="H117" s="291"/>
      <c r="I117" s="291"/>
      <c r="M117" s="0" t="n">
        <f aca="false">ROUNDDOWN(G117/$F$7*100,2)</f>
        <v>0</v>
      </c>
    </row>
    <row r="118" customFormat="false" ht="18.95" hidden="false" customHeight="true" outlineLevel="0" collapsed="false">
      <c r="B118" s="291"/>
      <c r="C118" s="291"/>
      <c r="D118" s="434"/>
      <c r="E118" s="434"/>
      <c r="F118" s="291"/>
      <c r="G118" s="291"/>
      <c r="H118" s="291"/>
      <c r="I118" s="291"/>
      <c r="M118" s="0" t="n">
        <f aca="false">ROUNDDOWN(G118/$F$7*100,2)</f>
        <v>0</v>
      </c>
    </row>
    <row r="119" customFormat="false" ht="18.95" hidden="false" customHeight="true" outlineLevel="0" collapsed="false">
      <c r="B119" s="291"/>
      <c r="C119" s="291"/>
      <c r="D119" s="434"/>
      <c r="E119" s="434"/>
      <c r="F119" s="291"/>
      <c r="G119" s="291"/>
      <c r="H119" s="291"/>
      <c r="I119" s="291"/>
      <c r="M119" s="0" t="n">
        <f aca="false">ROUNDDOWN(G119/$F$7*100,2)</f>
        <v>0</v>
      </c>
    </row>
    <row r="120" customFormat="false" ht="18.95" hidden="false" customHeight="true" outlineLevel="0" collapsed="false">
      <c r="B120" s="291"/>
      <c r="C120" s="291"/>
      <c r="D120" s="434"/>
      <c r="E120" s="434"/>
      <c r="F120" s="291"/>
      <c r="G120" s="291"/>
      <c r="H120" s="291"/>
      <c r="I120" s="291"/>
      <c r="M120" s="0" t="n">
        <f aca="false">ROUNDDOWN(G120/$F$7*100,2)</f>
        <v>0</v>
      </c>
    </row>
    <row r="121" customFormat="false" ht="18.95" hidden="false" customHeight="true" outlineLevel="0" collapsed="false">
      <c r="M121" s="429"/>
    </row>
    <row r="122" customFormat="false" ht="32.1" hidden="false" customHeight="true" outlineLevel="0" collapsed="false">
      <c r="B122" s="380" t="s">
        <v>546</v>
      </c>
      <c r="C122" s="380"/>
      <c r="D122" s="430" t="s">
        <v>547</v>
      </c>
      <c r="E122" s="431" t="s">
        <v>548</v>
      </c>
      <c r="F122" s="380" t="s">
        <v>549</v>
      </c>
      <c r="G122" s="57" t="s">
        <v>532</v>
      </c>
      <c r="H122" s="57" t="s">
        <v>533</v>
      </c>
      <c r="I122" s="423" t="s">
        <v>534</v>
      </c>
      <c r="M122" s="43"/>
      <c r="N122" s="43"/>
    </row>
    <row r="123" customFormat="false" ht="18.95" hidden="false" customHeight="true" outlineLevel="0" collapsed="false">
      <c r="B123" s="68" t="s">
        <v>554</v>
      </c>
      <c r="C123" s="68"/>
      <c r="D123" s="435" t="n">
        <v>24.3</v>
      </c>
      <c r="E123" s="436" t="n">
        <f aca="false">1-1.25*0.341</f>
        <v>0.57375</v>
      </c>
      <c r="F123" s="426" t="n">
        <f aca="false">D123*E123</f>
        <v>13.942125</v>
      </c>
      <c r="G123" s="426" t="n">
        <f aca="false">F7*F123/$F$137</f>
        <v>115.717421288097</v>
      </c>
      <c r="H123" s="426" t="n">
        <f aca="false">705*2+764*0.635</f>
        <v>1895.14</v>
      </c>
      <c r="I123" s="68" t="str">
        <f aca="false">IF(G123*2&lt;=H123,"OK","NG")</f>
        <v>OK</v>
      </c>
      <c r="M123" s="0" t="n">
        <f aca="false">ROUNDDOWN(G123/$F$7*100,2)</f>
        <v>36.74</v>
      </c>
    </row>
    <row r="124" customFormat="false" ht="18.95" hidden="false" customHeight="true" outlineLevel="0" collapsed="false">
      <c r="B124" s="68" t="s">
        <v>564</v>
      </c>
      <c r="C124" s="68"/>
      <c r="D124" s="435" t="n">
        <v>19</v>
      </c>
      <c r="E124" s="431" t="n">
        <v>1</v>
      </c>
      <c r="F124" s="426" t="n">
        <f aca="false">D124*E124</f>
        <v>19</v>
      </c>
      <c r="G124" s="426" t="n">
        <f aca="false">F7*F124/$F$137</f>
        <v>157.696979798549</v>
      </c>
      <c r="H124" s="68" t="n">
        <f aca="false">575+705</f>
        <v>1280</v>
      </c>
      <c r="I124" s="68" t="str">
        <f aca="false">IF(G124*2&lt;=H124,"OK","NG")</f>
        <v>OK</v>
      </c>
      <c r="M124" s="0" t="n">
        <f aca="false">ROUNDDOWN(G124/$F$7*100,2)</f>
        <v>50.07</v>
      </c>
    </row>
    <row r="125" customFormat="false" ht="18.95" hidden="false" customHeight="true" outlineLevel="0" collapsed="false">
      <c r="B125" s="291"/>
      <c r="C125" s="291"/>
      <c r="D125" s="437"/>
      <c r="E125" s="433"/>
      <c r="F125" s="291"/>
      <c r="G125" s="291"/>
      <c r="H125" s="291"/>
      <c r="I125" s="291"/>
      <c r="M125" s="0" t="n">
        <f aca="false">ROUNDDOWN(G125/$F$7*100,2)</f>
        <v>0</v>
      </c>
    </row>
    <row r="126" customFormat="false" ht="18.95" hidden="false" customHeight="true" outlineLevel="0" collapsed="false">
      <c r="B126" s="291"/>
      <c r="C126" s="291"/>
      <c r="D126" s="437"/>
      <c r="E126" s="433"/>
      <c r="F126" s="291"/>
      <c r="G126" s="291"/>
      <c r="H126" s="291"/>
      <c r="I126" s="291"/>
      <c r="M126" s="0" t="n">
        <f aca="false">ROUNDDOWN(G126/$F$7*100,2)</f>
        <v>0</v>
      </c>
    </row>
    <row r="127" customFormat="false" ht="18.95" hidden="false" customHeight="true" outlineLevel="0" collapsed="false">
      <c r="B127" s="291"/>
      <c r="C127" s="291"/>
      <c r="D127" s="437"/>
      <c r="E127" s="433"/>
      <c r="F127" s="291"/>
      <c r="G127" s="291"/>
      <c r="H127" s="291"/>
      <c r="I127" s="291"/>
      <c r="M127" s="0" t="n">
        <f aca="false">ROUNDDOWN(G127/$F$7*100,2)</f>
        <v>0</v>
      </c>
    </row>
    <row r="128" customFormat="false" ht="18.95" hidden="false" customHeight="true" outlineLevel="0" collapsed="false">
      <c r="B128" s="291"/>
      <c r="C128" s="291"/>
      <c r="D128" s="437"/>
      <c r="E128" s="433"/>
      <c r="F128" s="291"/>
      <c r="G128" s="291"/>
      <c r="H128" s="291"/>
      <c r="I128" s="291"/>
      <c r="M128" s="0" t="n">
        <f aca="false">ROUNDDOWN(G128/$F$7*100,2)</f>
        <v>0</v>
      </c>
    </row>
    <row r="129" customFormat="false" ht="18.95" hidden="false" customHeight="true" outlineLevel="0" collapsed="false">
      <c r="B129" s="291"/>
      <c r="C129" s="291"/>
      <c r="D129" s="437"/>
      <c r="E129" s="433"/>
      <c r="F129" s="291"/>
      <c r="G129" s="291"/>
      <c r="H129" s="291"/>
      <c r="I129" s="291"/>
      <c r="M129" s="0" t="n">
        <f aca="false">ROUNDDOWN(G129/$F$7*100,2)</f>
        <v>0</v>
      </c>
    </row>
    <row r="130" customFormat="false" ht="18.95" hidden="false" customHeight="true" outlineLevel="0" collapsed="false">
      <c r="B130" s="291"/>
      <c r="C130" s="291"/>
      <c r="D130" s="437"/>
      <c r="E130" s="433"/>
      <c r="F130" s="291"/>
      <c r="G130" s="291"/>
      <c r="H130" s="291"/>
      <c r="I130" s="291"/>
      <c r="M130" s="0" t="n">
        <f aca="false">ROUNDDOWN(G130/$F$7*100,2)</f>
        <v>0</v>
      </c>
    </row>
    <row r="131" customFormat="false" ht="18.95" hidden="false" customHeight="true" outlineLevel="0" collapsed="false">
      <c r="B131" s="291"/>
      <c r="C131" s="291"/>
      <c r="D131" s="437"/>
      <c r="E131" s="433"/>
      <c r="F131" s="291"/>
      <c r="G131" s="291"/>
      <c r="H131" s="291"/>
      <c r="I131" s="291"/>
      <c r="M131" s="0" t="n">
        <f aca="false">ROUNDDOWN(G131/$F$7*100,2)</f>
        <v>0</v>
      </c>
    </row>
    <row r="132" customFormat="false" ht="18.95" hidden="false" customHeight="true" outlineLevel="0" collapsed="false">
      <c r="B132" s="291"/>
      <c r="C132" s="291"/>
      <c r="D132" s="437"/>
      <c r="E132" s="433"/>
      <c r="F132" s="291"/>
      <c r="G132" s="291"/>
      <c r="H132" s="291"/>
      <c r="I132" s="291"/>
      <c r="M132" s="0" t="n">
        <f aca="false">ROUNDDOWN(G132/$F$7*100,2)</f>
        <v>0</v>
      </c>
    </row>
    <row r="133" customFormat="false" ht="18.95" hidden="false" customHeight="true" outlineLevel="0" collapsed="false">
      <c r="B133" s="291"/>
      <c r="C133" s="291"/>
      <c r="D133" s="437"/>
      <c r="E133" s="433"/>
      <c r="F133" s="291"/>
      <c r="G133" s="291"/>
      <c r="H133" s="291"/>
      <c r="I133" s="291"/>
      <c r="M133" s="0" t="n">
        <f aca="false">ROUNDDOWN(G133/$F$7*100,2)</f>
        <v>0</v>
      </c>
    </row>
    <row r="134" customFormat="false" ht="18.95" hidden="false" customHeight="true" outlineLevel="0" collapsed="false">
      <c r="B134" s="291"/>
      <c r="C134" s="291"/>
      <c r="D134" s="437"/>
      <c r="E134" s="433"/>
      <c r="F134" s="291"/>
      <c r="G134" s="291"/>
      <c r="H134" s="291"/>
      <c r="I134" s="291"/>
      <c r="M134" s="0" t="n">
        <f aca="false">ROUNDDOWN(G134/$F$7*100,2)</f>
        <v>0</v>
      </c>
    </row>
    <row r="135" customFormat="false" ht="18.95" hidden="false" customHeight="true" outlineLevel="0" collapsed="false">
      <c r="B135" s="5" t="s">
        <v>550</v>
      </c>
      <c r="M135" s="429" t="n">
        <f aca="false">SUM(M109:M134)</f>
        <v>99.97</v>
      </c>
      <c r="N135" s="5" t="s">
        <v>551</v>
      </c>
    </row>
    <row r="137" customFormat="false" ht="18.95" hidden="false" customHeight="true" outlineLevel="0" collapsed="false">
      <c r="E137" s="57" t="s">
        <v>552</v>
      </c>
      <c r="F137" s="426" t="n">
        <f aca="false">SUM(F109:F120,F123:F134)</f>
        <v>37.9404856557377</v>
      </c>
    </row>
    <row r="139" customFormat="false" ht="18.95" hidden="false" customHeight="true" outlineLevel="0" collapsed="false">
      <c r="A139" s="412"/>
    </row>
  </sheetData>
  <mergeCells count="156">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6:C26"/>
    <mergeCell ref="B27:C27"/>
    <mergeCell ref="B28:C28"/>
    <mergeCell ref="B29:C29"/>
    <mergeCell ref="B30:C30"/>
    <mergeCell ref="B31:C31"/>
    <mergeCell ref="B32:C32"/>
    <mergeCell ref="B33:C33"/>
    <mergeCell ref="B34:C34"/>
    <mergeCell ref="B35:C35"/>
    <mergeCell ref="B36:C36"/>
    <mergeCell ref="B37:C37"/>
    <mergeCell ref="B38:C38"/>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8:C58"/>
    <mergeCell ref="B59:C59"/>
    <mergeCell ref="B60:C60"/>
    <mergeCell ref="B61:C61"/>
    <mergeCell ref="B62:C62"/>
    <mergeCell ref="B63:C63"/>
    <mergeCell ref="B64:C64"/>
    <mergeCell ref="B65:C65"/>
    <mergeCell ref="B66:C66"/>
    <mergeCell ref="B67:C67"/>
    <mergeCell ref="B68:C68"/>
    <mergeCell ref="B69:C69"/>
    <mergeCell ref="B70:C70"/>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8:C108"/>
    <mergeCell ref="D108:E108"/>
    <mergeCell ref="B109:C109"/>
    <mergeCell ref="D109:E109"/>
    <mergeCell ref="B110:C110"/>
    <mergeCell ref="D110:E110"/>
    <mergeCell ref="B111:C111"/>
    <mergeCell ref="D111:E111"/>
    <mergeCell ref="B112:C112"/>
    <mergeCell ref="D112:E112"/>
    <mergeCell ref="B113:C113"/>
    <mergeCell ref="D113:E113"/>
    <mergeCell ref="B114:C114"/>
    <mergeCell ref="D114:E114"/>
    <mergeCell ref="B115:C115"/>
    <mergeCell ref="D115:E115"/>
    <mergeCell ref="B116:C116"/>
    <mergeCell ref="D116:E116"/>
    <mergeCell ref="B117:C117"/>
    <mergeCell ref="D117:E117"/>
    <mergeCell ref="B118:C118"/>
    <mergeCell ref="D118:E118"/>
    <mergeCell ref="B119:C119"/>
    <mergeCell ref="D119:E119"/>
    <mergeCell ref="B120:C120"/>
    <mergeCell ref="D120:E120"/>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73" man="true" max="16383" min="0"/>
    <brk id="105"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0" min="2" style="0" width="12.62"/>
    <col collapsed="false" customWidth="true" hidden="false" outlineLevel="0" max="11" min="11" style="0" width="13.62"/>
  </cols>
  <sheetData>
    <row r="1" customFormat="false" ht="17.25" hidden="false" customHeight="false" outlineLevel="0" collapsed="false">
      <c r="A1" s="379" t="s">
        <v>575</v>
      </c>
    </row>
    <row r="3" s="440" customFormat="true" ht="17.25" hidden="false" customHeight="false" outlineLevel="0" collapsed="false">
      <c r="A3" s="438" t="s">
        <v>520</v>
      </c>
      <c r="B3" s="439" t="s">
        <v>576</v>
      </c>
    </row>
    <row r="4" s="440" customFormat="true" ht="17.25" hidden="false" customHeight="false" outlineLevel="0" collapsed="false">
      <c r="A4" s="438"/>
      <c r="B4" s="379"/>
    </row>
    <row r="5" customFormat="false" ht="13.5" hidden="false" customHeight="true" outlineLevel="0" collapsed="false">
      <c r="B5" s="57" t="s">
        <v>390</v>
      </c>
      <c r="C5" s="57" t="s">
        <v>496</v>
      </c>
      <c r="D5" s="57" t="s">
        <v>577</v>
      </c>
      <c r="E5" s="57"/>
      <c r="F5" s="57"/>
      <c r="G5" s="57"/>
      <c r="H5" s="57" t="s">
        <v>578</v>
      </c>
      <c r="I5" s="57"/>
      <c r="J5" s="57"/>
      <c r="K5" s="57"/>
    </row>
    <row r="6" customFormat="false" ht="15.75" hidden="false" customHeight="false" outlineLevel="0" collapsed="false">
      <c r="B6" s="57"/>
      <c r="C6" s="57"/>
      <c r="D6" s="381" t="s">
        <v>505</v>
      </c>
      <c r="E6" s="382" t="s">
        <v>506</v>
      </c>
      <c r="F6" s="383" t="s">
        <v>503</v>
      </c>
      <c r="G6" s="57" t="s">
        <v>579</v>
      </c>
      <c r="H6" s="441" t="s">
        <v>580</v>
      </c>
      <c r="I6" s="382" t="s">
        <v>502</v>
      </c>
      <c r="J6" s="383" t="s">
        <v>503</v>
      </c>
      <c r="K6" s="57" t="s">
        <v>579</v>
      </c>
    </row>
    <row r="7" customFormat="false" ht="18.95" hidden="false" customHeight="true" outlineLevel="0" collapsed="false">
      <c r="B7" s="384" t="s">
        <v>59</v>
      </c>
      <c r="C7" s="57" t="s">
        <v>472</v>
      </c>
      <c r="D7" s="387" t="n">
        <f aca="false">'付表３）壁量チェックシート'!L7</f>
        <v>600</v>
      </c>
      <c r="E7" s="388" t="n">
        <f aca="false">'付表３）壁量チェックシート'!M7</f>
        <v>600</v>
      </c>
      <c r="F7" s="389" t="n">
        <f aca="false">'付表３）壁量チェックシート'!N7</f>
        <v>6</v>
      </c>
      <c r="G7" s="291" t="n">
        <f aca="false">D7*E7*F7</f>
        <v>2160000</v>
      </c>
      <c r="H7" s="390" t="n">
        <v>1675</v>
      </c>
      <c r="I7" s="391" t="n">
        <v>150</v>
      </c>
      <c r="J7" s="392" t="n">
        <v>1</v>
      </c>
      <c r="K7" s="291" t="n">
        <f aca="false">H7*I7*J7</f>
        <v>251250</v>
      </c>
    </row>
    <row r="8" customFormat="false" ht="18.95" hidden="false" customHeight="true" outlineLevel="0" collapsed="false">
      <c r="B8" s="384"/>
      <c r="C8" s="57"/>
      <c r="D8" s="387"/>
      <c r="E8" s="388"/>
      <c r="F8" s="389"/>
      <c r="G8" s="291"/>
      <c r="H8" s="390" t="n">
        <v>1050</v>
      </c>
      <c r="I8" s="391" t="n">
        <v>150</v>
      </c>
      <c r="J8" s="392" t="n">
        <v>1</v>
      </c>
      <c r="K8" s="291" t="n">
        <f aca="false">H8*I8*J8</f>
        <v>157500</v>
      </c>
    </row>
    <row r="9" customFormat="false" ht="18.95" hidden="false" customHeight="true" outlineLevel="0" collapsed="false">
      <c r="B9" s="384"/>
      <c r="C9" s="57"/>
      <c r="D9" s="387"/>
      <c r="E9" s="388"/>
      <c r="F9" s="389"/>
      <c r="G9" s="291"/>
      <c r="H9" s="396"/>
      <c r="I9" s="442"/>
      <c r="J9" s="443"/>
      <c r="K9" s="291"/>
    </row>
    <row r="10" customFormat="false" ht="18.95" hidden="false" customHeight="true" outlineLevel="0" collapsed="false">
      <c r="B10" s="384"/>
      <c r="C10" s="57"/>
      <c r="D10" s="387"/>
      <c r="E10" s="388"/>
      <c r="F10" s="389"/>
      <c r="G10" s="291"/>
      <c r="H10" s="396"/>
      <c r="I10" s="442"/>
      <c r="J10" s="443"/>
      <c r="K10" s="291"/>
    </row>
    <row r="11" customFormat="false" ht="18.95" hidden="false" customHeight="true" outlineLevel="0" collapsed="false">
      <c r="B11" s="384"/>
      <c r="C11" s="57"/>
      <c r="D11" s="387"/>
      <c r="E11" s="388"/>
      <c r="F11" s="389"/>
      <c r="G11" s="397"/>
      <c r="H11" s="396"/>
      <c r="I11" s="442"/>
      <c r="J11" s="443"/>
      <c r="K11" s="397"/>
    </row>
    <row r="12" customFormat="false" ht="18.95" hidden="false" customHeight="true" outlineLevel="0" collapsed="false">
      <c r="B12" s="384"/>
      <c r="C12" s="57"/>
      <c r="D12" s="410" t="s">
        <v>581</v>
      </c>
      <c r="E12" s="410"/>
      <c r="F12" s="410"/>
      <c r="G12" s="444" t="n">
        <f aca="false">SUM(G7:G11)</f>
        <v>2160000</v>
      </c>
      <c r="H12" s="445" t="s">
        <v>582</v>
      </c>
      <c r="I12" s="445"/>
      <c r="J12" s="445"/>
      <c r="K12" s="444" t="n">
        <f aca="false">SUM(K7:K11)</f>
        <v>408750</v>
      </c>
    </row>
    <row r="13" customFormat="false" ht="18.95" hidden="false" customHeight="true" outlineLevel="0" collapsed="false">
      <c r="B13" s="384"/>
      <c r="C13" s="57" t="s">
        <v>473</v>
      </c>
      <c r="D13" s="446"/>
      <c r="E13" s="447"/>
      <c r="F13" s="448"/>
      <c r="G13" s="449"/>
      <c r="H13" s="390" t="n">
        <v>775</v>
      </c>
      <c r="I13" s="391" t="n">
        <v>150</v>
      </c>
      <c r="J13" s="392" t="n">
        <v>1</v>
      </c>
      <c r="K13" s="291" t="n">
        <f aca="false">H13*I13*J13</f>
        <v>116250</v>
      </c>
    </row>
    <row r="14" customFormat="false" ht="18.95" hidden="false" customHeight="true" outlineLevel="0" collapsed="false">
      <c r="B14" s="384"/>
      <c r="C14" s="57"/>
      <c r="D14" s="446"/>
      <c r="E14" s="447"/>
      <c r="F14" s="448"/>
      <c r="G14" s="449"/>
      <c r="H14" s="390" t="n">
        <v>1125</v>
      </c>
      <c r="I14" s="391" t="n">
        <v>150</v>
      </c>
      <c r="J14" s="392" t="n">
        <v>1</v>
      </c>
      <c r="K14" s="291" t="n">
        <f aca="false">H14*I14*J14</f>
        <v>168750</v>
      </c>
    </row>
    <row r="15" customFormat="false" ht="18.95" hidden="false" customHeight="true" outlineLevel="0" collapsed="false">
      <c r="B15" s="384"/>
      <c r="C15" s="57"/>
      <c r="D15" s="446"/>
      <c r="E15" s="447"/>
      <c r="F15" s="448"/>
      <c r="G15" s="449"/>
      <c r="H15" s="396"/>
      <c r="I15" s="442"/>
      <c r="J15" s="443"/>
      <c r="K15" s="291"/>
    </row>
    <row r="16" customFormat="false" ht="18.95" hidden="false" customHeight="true" outlineLevel="0" collapsed="false">
      <c r="B16" s="384"/>
      <c r="C16" s="57"/>
      <c r="D16" s="446"/>
      <c r="E16" s="447"/>
      <c r="F16" s="448"/>
      <c r="G16" s="449"/>
      <c r="H16" s="396"/>
      <c r="I16" s="442"/>
      <c r="J16" s="443"/>
      <c r="K16" s="291"/>
    </row>
    <row r="17" customFormat="false" ht="18.95" hidden="false" customHeight="true" outlineLevel="0" collapsed="false">
      <c r="B17" s="384"/>
      <c r="C17" s="57"/>
      <c r="D17" s="446"/>
      <c r="E17" s="447"/>
      <c r="F17" s="448"/>
      <c r="G17" s="449"/>
      <c r="H17" s="396"/>
      <c r="I17" s="442"/>
      <c r="J17" s="443"/>
      <c r="K17" s="397"/>
    </row>
    <row r="18" customFormat="false" ht="18.95" hidden="false" customHeight="true" outlineLevel="0" collapsed="false">
      <c r="B18" s="384"/>
      <c r="C18" s="57"/>
      <c r="D18" s="410" t="s">
        <v>581</v>
      </c>
      <c r="E18" s="410"/>
      <c r="F18" s="410"/>
      <c r="G18" s="444" t="n">
        <f aca="false">G12</f>
        <v>2160000</v>
      </c>
      <c r="H18" s="445" t="s">
        <v>583</v>
      </c>
      <c r="I18" s="445"/>
      <c r="J18" s="445"/>
      <c r="K18" s="444" t="n">
        <f aca="false">SUM(K13:K17)</f>
        <v>285000</v>
      </c>
    </row>
    <row r="20" customFormat="false" ht="13.5" hidden="false" customHeight="true" outlineLevel="0" collapsed="false">
      <c r="B20" s="57" t="s">
        <v>390</v>
      </c>
      <c r="C20" s="57" t="s">
        <v>496</v>
      </c>
      <c r="D20" s="57" t="s">
        <v>577</v>
      </c>
      <c r="E20" s="57"/>
      <c r="F20" s="57"/>
      <c r="G20" s="57"/>
      <c r="H20" s="57" t="s">
        <v>578</v>
      </c>
      <c r="I20" s="57"/>
      <c r="J20" s="57"/>
      <c r="K20" s="57"/>
    </row>
    <row r="21" customFormat="false" ht="15.75" hidden="false" customHeight="false" outlineLevel="0" collapsed="false">
      <c r="B21" s="57"/>
      <c r="C21" s="57"/>
      <c r="D21" s="381" t="s">
        <v>505</v>
      </c>
      <c r="E21" s="382" t="s">
        <v>506</v>
      </c>
      <c r="F21" s="383" t="s">
        <v>503</v>
      </c>
      <c r="G21" s="57" t="s">
        <v>579</v>
      </c>
      <c r="H21" s="441" t="s">
        <v>580</v>
      </c>
      <c r="I21" s="382" t="s">
        <v>502</v>
      </c>
      <c r="J21" s="383" t="s">
        <v>503</v>
      </c>
      <c r="K21" s="57" t="s">
        <v>579</v>
      </c>
    </row>
    <row r="22" customFormat="false" ht="18.95" hidden="false" customHeight="true" outlineLevel="0" collapsed="false">
      <c r="B22" s="384" t="s">
        <v>60</v>
      </c>
      <c r="C22" s="57" t="s">
        <v>472</v>
      </c>
      <c r="D22" s="387" t="n">
        <f aca="false">'付表３）壁量チェックシート'!L28</f>
        <v>600</v>
      </c>
      <c r="E22" s="388" t="n">
        <f aca="false">'付表３）壁量チェックシート'!M28</f>
        <v>600</v>
      </c>
      <c r="F22" s="389" t="n">
        <f aca="false">'付表３）壁量チェックシート'!N28</f>
        <v>6</v>
      </c>
      <c r="G22" s="291" t="n">
        <f aca="false">D22*E22*F22</f>
        <v>2160000</v>
      </c>
      <c r="H22" s="390" t="n">
        <v>525</v>
      </c>
      <c r="I22" s="391" t="n">
        <v>150</v>
      </c>
      <c r="J22" s="392" t="n">
        <v>1</v>
      </c>
      <c r="K22" s="291" t="n">
        <f aca="false">H22*I22*J22</f>
        <v>78750</v>
      </c>
    </row>
    <row r="23" customFormat="false" ht="18.95" hidden="false" customHeight="true" outlineLevel="0" collapsed="false">
      <c r="B23" s="384"/>
      <c r="C23" s="57"/>
      <c r="D23" s="387"/>
      <c r="E23" s="388"/>
      <c r="F23" s="389"/>
      <c r="G23" s="291"/>
      <c r="H23" s="390" t="n">
        <v>300</v>
      </c>
      <c r="I23" s="391" t="n">
        <v>150</v>
      </c>
      <c r="J23" s="392" t="n">
        <v>1</v>
      </c>
      <c r="K23" s="291" t="n">
        <f aca="false">H23*I23*J23</f>
        <v>45000</v>
      </c>
    </row>
    <row r="24" customFormat="false" ht="18.95" hidden="false" customHeight="true" outlineLevel="0" collapsed="false">
      <c r="B24" s="384"/>
      <c r="C24" s="57"/>
      <c r="D24" s="387"/>
      <c r="E24" s="388"/>
      <c r="F24" s="389"/>
      <c r="G24" s="291"/>
      <c r="H24" s="390" t="n">
        <v>900</v>
      </c>
      <c r="I24" s="391" t="n">
        <v>150</v>
      </c>
      <c r="J24" s="392" t="n">
        <v>1</v>
      </c>
      <c r="K24" s="291" t="n">
        <f aca="false">H24*I24*J24</f>
        <v>135000</v>
      </c>
    </row>
    <row r="25" customFormat="false" ht="18.95" hidden="false" customHeight="true" outlineLevel="0" collapsed="false">
      <c r="B25" s="384"/>
      <c r="C25" s="57"/>
      <c r="D25" s="387"/>
      <c r="E25" s="388"/>
      <c r="F25" s="389"/>
      <c r="G25" s="291"/>
      <c r="H25" s="390" t="n">
        <v>975</v>
      </c>
      <c r="I25" s="391" t="n">
        <v>150</v>
      </c>
      <c r="J25" s="392" t="n">
        <v>1</v>
      </c>
      <c r="K25" s="291" t="n">
        <f aca="false">H25*I25*J25</f>
        <v>146250</v>
      </c>
    </row>
    <row r="26" customFormat="false" ht="18.95" hidden="false" customHeight="true" outlineLevel="0" collapsed="false">
      <c r="B26" s="384"/>
      <c r="C26" s="57"/>
      <c r="D26" s="387"/>
      <c r="E26" s="388"/>
      <c r="F26" s="389"/>
      <c r="G26" s="397"/>
      <c r="H26" s="396"/>
      <c r="I26" s="442"/>
      <c r="J26" s="443"/>
      <c r="K26" s="397"/>
    </row>
    <row r="27" customFormat="false" ht="18.95" hidden="false" customHeight="true" outlineLevel="0" collapsed="false">
      <c r="B27" s="384"/>
      <c r="C27" s="57"/>
      <c r="D27" s="410" t="s">
        <v>581</v>
      </c>
      <c r="E27" s="410"/>
      <c r="F27" s="410"/>
      <c r="G27" s="444" t="n">
        <f aca="false">SUM(G22:G26)</f>
        <v>2160000</v>
      </c>
      <c r="H27" s="445" t="s">
        <v>582</v>
      </c>
      <c r="I27" s="445"/>
      <c r="J27" s="445"/>
      <c r="K27" s="444" t="n">
        <f aca="false">SUM(K22:K26)</f>
        <v>405000</v>
      </c>
    </row>
    <row r="28" customFormat="false" ht="18.95" hidden="false" customHeight="true" outlineLevel="0" collapsed="false">
      <c r="B28" s="384"/>
      <c r="C28" s="57" t="s">
        <v>473</v>
      </c>
      <c r="D28" s="446"/>
      <c r="E28" s="447"/>
      <c r="F28" s="448"/>
      <c r="G28" s="449"/>
      <c r="H28" s="396"/>
      <c r="I28" s="442"/>
      <c r="J28" s="443"/>
      <c r="K28" s="282"/>
    </row>
    <row r="29" customFormat="false" ht="18.95" hidden="false" customHeight="true" outlineLevel="0" collapsed="false">
      <c r="B29" s="384"/>
      <c r="C29" s="57"/>
      <c r="D29" s="446"/>
      <c r="E29" s="447"/>
      <c r="F29" s="448"/>
      <c r="G29" s="449"/>
      <c r="H29" s="396"/>
      <c r="I29" s="442"/>
      <c r="J29" s="443"/>
      <c r="K29" s="291"/>
    </row>
    <row r="30" customFormat="false" ht="18.95" hidden="false" customHeight="true" outlineLevel="0" collapsed="false">
      <c r="B30" s="384"/>
      <c r="C30" s="57"/>
      <c r="D30" s="446"/>
      <c r="E30" s="447"/>
      <c r="F30" s="448"/>
      <c r="G30" s="449"/>
      <c r="H30" s="396"/>
      <c r="I30" s="442"/>
      <c r="J30" s="443"/>
      <c r="K30" s="291"/>
    </row>
    <row r="31" customFormat="false" ht="18.95" hidden="false" customHeight="true" outlineLevel="0" collapsed="false">
      <c r="B31" s="384"/>
      <c r="C31" s="57"/>
      <c r="D31" s="446"/>
      <c r="E31" s="447"/>
      <c r="F31" s="448"/>
      <c r="G31" s="449"/>
      <c r="H31" s="396"/>
      <c r="I31" s="442"/>
      <c r="J31" s="443"/>
      <c r="K31" s="291"/>
    </row>
    <row r="32" customFormat="false" ht="18.95" hidden="false" customHeight="true" outlineLevel="0" collapsed="false">
      <c r="B32" s="384"/>
      <c r="C32" s="57"/>
      <c r="D32" s="446"/>
      <c r="E32" s="447"/>
      <c r="F32" s="448"/>
      <c r="G32" s="449"/>
      <c r="H32" s="396"/>
      <c r="I32" s="442"/>
      <c r="J32" s="443"/>
      <c r="K32" s="397"/>
    </row>
    <row r="33" customFormat="false" ht="18.95" hidden="false" customHeight="true" outlineLevel="0" collapsed="false">
      <c r="B33" s="384"/>
      <c r="C33" s="57"/>
      <c r="D33" s="410" t="s">
        <v>581</v>
      </c>
      <c r="E33" s="410"/>
      <c r="F33" s="410"/>
      <c r="G33" s="444" t="n">
        <f aca="false">G27</f>
        <v>2160000</v>
      </c>
      <c r="H33" s="445" t="s">
        <v>583</v>
      </c>
      <c r="I33" s="445"/>
      <c r="J33" s="445"/>
      <c r="K33" s="444" t="n">
        <f aca="false">SUM(K28:K32)</f>
        <v>0</v>
      </c>
    </row>
    <row r="36" customFormat="false" ht="18" hidden="false" customHeight="true" outlineLevel="0" collapsed="false">
      <c r="A36" s="438" t="s">
        <v>526</v>
      </c>
      <c r="B36" s="439" t="s">
        <v>584</v>
      </c>
    </row>
    <row r="37" customFormat="false" ht="18" hidden="false" customHeight="true" outlineLevel="0" collapsed="false">
      <c r="B37" s="0" t="s">
        <v>585</v>
      </c>
    </row>
    <row r="38" customFormat="false" ht="18" hidden="false" customHeight="true" outlineLevel="0" collapsed="false">
      <c r="B38" s="450" t="s">
        <v>586</v>
      </c>
      <c r="C38" s="451" t="s">
        <v>587</v>
      </c>
      <c r="D38" s="451"/>
      <c r="E38" s="452" t="s">
        <v>588</v>
      </c>
      <c r="F38" s="453" t="s">
        <v>589</v>
      </c>
      <c r="G38" s="453"/>
      <c r="H38" s="452" t="s">
        <v>590</v>
      </c>
      <c r="I38" s="454" t="s">
        <v>591</v>
      </c>
      <c r="J38" s="454"/>
    </row>
    <row r="39" customFormat="false" ht="18" hidden="false" customHeight="true" outlineLevel="0" collapsed="false">
      <c r="B39" s="455" t="s">
        <v>592</v>
      </c>
      <c r="C39" s="456" t="n">
        <v>6950</v>
      </c>
      <c r="D39" s="457" t="s">
        <v>593</v>
      </c>
      <c r="E39" s="455" t="s">
        <v>592</v>
      </c>
      <c r="F39" s="456" t="n">
        <v>6950</v>
      </c>
      <c r="G39" s="457" t="s">
        <v>593</v>
      </c>
      <c r="H39" s="455" t="s">
        <v>592</v>
      </c>
      <c r="I39" s="458"/>
      <c r="J39" s="459" t="s">
        <v>593</v>
      </c>
    </row>
    <row r="40" customFormat="false" ht="18" hidden="false" customHeight="true" outlineLevel="0" collapsed="false">
      <c r="B40" s="460" t="s">
        <v>594</v>
      </c>
      <c r="C40" s="461" t="n">
        <v>3475</v>
      </c>
      <c r="D40" s="462" t="n">
        <f aca="false">C39*C40</f>
        <v>24151250</v>
      </c>
      <c r="E40" s="460" t="s">
        <v>594</v>
      </c>
      <c r="F40" s="461" t="n">
        <v>3475</v>
      </c>
      <c r="G40" s="462" t="n">
        <f aca="false">F39*F40</f>
        <v>24151250</v>
      </c>
      <c r="H40" s="460" t="s">
        <v>594</v>
      </c>
      <c r="I40" s="463"/>
      <c r="J40" s="464" t="n">
        <f aca="false">I39*I40</f>
        <v>0</v>
      </c>
    </row>
    <row r="41" customFormat="false" ht="18" hidden="false" customHeight="true" outlineLevel="0" collapsed="false">
      <c r="B41" s="455" t="s">
        <v>595</v>
      </c>
      <c r="C41" s="456" t="n">
        <v>2400</v>
      </c>
      <c r="D41" s="457" t="s">
        <v>596</v>
      </c>
      <c r="E41" s="455" t="s">
        <v>595</v>
      </c>
      <c r="F41" s="456" t="n">
        <v>2700</v>
      </c>
      <c r="G41" s="457" t="s">
        <v>596</v>
      </c>
      <c r="H41" s="455" t="s">
        <v>595</v>
      </c>
      <c r="I41" s="458"/>
      <c r="J41" s="465" t="s">
        <v>596</v>
      </c>
    </row>
    <row r="42" customFormat="false" ht="18" hidden="false" customHeight="true" outlineLevel="0" collapsed="false">
      <c r="B42" s="466" t="s">
        <v>597</v>
      </c>
      <c r="C42" s="467" t="n">
        <v>2100</v>
      </c>
      <c r="D42" s="468" t="n">
        <f aca="false">C41*C42</f>
        <v>5040000</v>
      </c>
      <c r="E42" s="466" t="s">
        <v>597</v>
      </c>
      <c r="F42" s="467" t="n">
        <v>1200</v>
      </c>
      <c r="G42" s="468" t="n">
        <f aca="false">F41*F42</f>
        <v>3240000</v>
      </c>
      <c r="H42" s="466" t="s">
        <v>597</v>
      </c>
      <c r="I42" s="469"/>
      <c r="J42" s="470" t="n">
        <f aca="false">I41*I42</f>
        <v>0</v>
      </c>
    </row>
    <row r="43" customFormat="false" ht="18" hidden="false" customHeight="true" outlineLevel="0" collapsed="false">
      <c r="B43" s="471" t="s">
        <v>598</v>
      </c>
      <c r="C43" s="472" t="n">
        <v>1800</v>
      </c>
      <c r="D43" s="473" t="s">
        <v>599</v>
      </c>
      <c r="E43" s="471" t="s">
        <v>598</v>
      </c>
      <c r="F43" s="472" t="n">
        <v>1800</v>
      </c>
      <c r="G43" s="473" t="s">
        <v>599</v>
      </c>
      <c r="H43" s="471" t="s">
        <v>598</v>
      </c>
      <c r="I43" s="474"/>
      <c r="J43" s="475" t="s">
        <v>599</v>
      </c>
    </row>
    <row r="44" customFormat="false" ht="18" hidden="false" customHeight="true" outlineLevel="0" collapsed="false">
      <c r="B44" s="466" t="s">
        <v>600</v>
      </c>
      <c r="C44" s="467" t="n">
        <v>2100</v>
      </c>
      <c r="D44" s="468" t="n">
        <f aca="false">C43*C44</f>
        <v>3780000</v>
      </c>
      <c r="E44" s="466" t="s">
        <v>600</v>
      </c>
      <c r="F44" s="467" t="n">
        <v>1200</v>
      </c>
      <c r="G44" s="468" t="n">
        <f aca="false">F43*F44</f>
        <v>2160000</v>
      </c>
      <c r="H44" s="466" t="s">
        <v>600</v>
      </c>
      <c r="I44" s="469"/>
      <c r="J44" s="470" t="n">
        <f aca="false">I43*I44</f>
        <v>0</v>
      </c>
    </row>
    <row r="45" customFormat="false" ht="18" hidden="false" customHeight="true" outlineLevel="0" collapsed="false">
      <c r="B45" s="471" t="s">
        <v>601</v>
      </c>
      <c r="C45" s="476"/>
      <c r="D45" s="473" t="s">
        <v>602</v>
      </c>
      <c r="E45" s="471" t="s">
        <v>601</v>
      </c>
      <c r="F45" s="476"/>
      <c r="G45" s="473" t="s">
        <v>602</v>
      </c>
      <c r="H45" s="471" t="s">
        <v>601</v>
      </c>
      <c r="I45" s="474"/>
      <c r="J45" s="475" t="s">
        <v>602</v>
      </c>
    </row>
    <row r="46" customFormat="false" ht="18" hidden="false" customHeight="true" outlineLevel="0" collapsed="false">
      <c r="B46" s="466" t="s">
        <v>603</v>
      </c>
      <c r="C46" s="477"/>
      <c r="D46" s="468" t="n">
        <f aca="false">C45*C46</f>
        <v>0</v>
      </c>
      <c r="E46" s="466" t="s">
        <v>603</v>
      </c>
      <c r="F46" s="477"/>
      <c r="G46" s="468" t="n">
        <f aca="false">F45*F46</f>
        <v>0</v>
      </c>
      <c r="H46" s="466" t="s">
        <v>603</v>
      </c>
      <c r="I46" s="469"/>
      <c r="J46" s="470" t="n">
        <f aca="false">I45*I46</f>
        <v>0</v>
      </c>
    </row>
    <row r="47" customFormat="false" ht="18" hidden="false" customHeight="true" outlineLevel="0" collapsed="false">
      <c r="B47" s="471" t="s">
        <v>604</v>
      </c>
      <c r="C47" s="476"/>
      <c r="D47" s="473" t="s">
        <v>605</v>
      </c>
      <c r="E47" s="471" t="s">
        <v>604</v>
      </c>
      <c r="F47" s="476"/>
      <c r="G47" s="473" t="s">
        <v>605</v>
      </c>
      <c r="H47" s="471" t="s">
        <v>604</v>
      </c>
      <c r="I47" s="474"/>
      <c r="J47" s="475" t="s">
        <v>605</v>
      </c>
    </row>
    <row r="48" customFormat="false" ht="18" hidden="false" customHeight="true" outlineLevel="0" collapsed="false">
      <c r="B48" s="466" t="s">
        <v>606</v>
      </c>
      <c r="C48" s="477"/>
      <c r="D48" s="468" t="n">
        <f aca="false">C47*C48</f>
        <v>0</v>
      </c>
      <c r="E48" s="466" t="s">
        <v>606</v>
      </c>
      <c r="F48" s="477"/>
      <c r="G48" s="468" t="n">
        <f aca="false">F47*F48</f>
        <v>0</v>
      </c>
      <c r="H48" s="466" t="s">
        <v>606</v>
      </c>
      <c r="I48" s="469"/>
      <c r="J48" s="470" t="n">
        <f aca="false">I47*I48</f>
        <v>0</v>
      </c>
    </row>
    <row r="49" customFormat="false" ht="18" hidden="false" customHeight="true" outlineLevel="0" collapsed="false">
      <c r="B49" s="471" t="s">
        <v>607</v>
      </c>
      <c r="C49" s="476"/>
      <c r="D49" s="473" t="s">
        <v>608</v>
      </c>
      <c r="E49" s="471" t="s">
        <v>607</v>
      </c>
      <c r="F49" s="476"/>
      <c r="G49" s="473" t="s">
        <v>608</v>
      </c>
      <c r="H49" s="471" t="s">
        <v>607</v>
      </c>
      <c r="I49" s="474"/>
      <c r="J49" s="475" t="s">
        <v>608</v>
      </c>
    </row>
    <row r="50" customFormat="false" ht="18" hidden="false" customHeight="true" outlineLevel="0" collapsed="false">
      <c r="B50" s="466" t="s">
        <v>609</v>
      </c>
      <c r="C50" s="477"/>
      <c r="D50" s="468" t="n">
        <f aca="false">C49*C50</f>
        <v>0</v>
      </c>
      <c r="E50" s="466" t="s">
        <v>609</v>
      </c>
      <c r="F50" s="477"/>
      <c r="G50" s="468" t="n">
        <f aca="false">F49*F50</f>
        <v>0</v>
      </c>
      <c r="H50" s="466" t="s">
        <v>609</v>
      </c>
      <c r="I50" s="469"/>
      <c r="J50" s="470" t="n">
        <f aca="false">I49*I50</f>
        <v>0</v>
      </c>
    </row>
    <row r="51" customFormat="false" ht="18" hidden="false" customHeight="true" outlineLevel="0" collapsed="false">
      <c r="B51" s="478" t="s">
        <v>610</v>
      </c>
      <c r="C51" s="478"/>
      <c r="D51" s="479" t="n">
        <f aca="false">SUM(D42,D44,D46,D48,D50)</f>
        <v>8820000</v>
      </c>
      <c r="E51" s="478" t="s">
        <v>610</v>
      </c>
      <c r="F51" s="478"/>
      <c r="G51" s="479" t="n">
        <f aca="false">SUM(G42,G44,G46,G48,G50)</f>
        <v>5400000</v>
      </c>
      <c r="H51" s="478" t="s">
        <v>610</v>
      </c>
      <c r="I51" s="478"/>
      <c r="J51" s="423" t="n">
        <f aca="false">SUM(J42,J44,J46,J48,J50)</f>
        <v>0</v>
      </c>
    </row>
    <row r="52" customFormat="false" ht="18" hidden="false" customHeight="true" outlineLevel="0" collapsed="false">
      <c r="B52" s="423" t="s">
        <v>611</v>
      </c>
      <c r="C52" s="423"/>
      <c r="D52" s="479" t="n">
        <f aca="false">D51/D40</f>
        <v>0.365198488691062</v>
      </c>
      <c r="E52" s="423" t="s">
        <v>611</v>
      </c>
      <c r="F52" s="423"/>
      <c r="G52" s="479" t="n">
        <f aca="false">G51/G40</f>
        <v>0.223590911443507</v>
      </c>
      <c r="H52" s="423" t="s">
        <v>611</v>
      </c>
      <c r="I52" s="423"/>
      <c r="J52" s="423"/>
    </row>
    <row r="53" customFormat="false" ht="18" hidden="false" customHeight="true" outlineLevel="0" collapsed="false">
      <c r="B53" s="423" t="s">
        <v>612</v>
      </c>
      <c r="C53" s="423"/>
      <c r="D53" s="479" t="n">
        <f aca="false">-33.3*(D52-0.1)+14</f>
        <v>5.16889032658765</v>
      </c>
      <c r="E53" s="423" t="s">
        <v>612</v>
      </c>
      <c r="F53" s="423"/>
      <c r="G53" s="479" t="n">
        <f aca="false">-33.3*(G52-0.1)+14</f>
        <v>9.88442264893122</v>
      </c>
      <c r="H53" s="423" t="s">
        <v>612</v>
      </c>
      <c r="I53" s="423"/>
      <c r="J53" s="423"/>
    </row>
    <row r="54" customFormat="false" ht="18" hidden="false" customHeight="true" outlineLevel="0" collapsed="false">
      <c r="B54" s="478" t="s">
        <v>613</v>
      </c>
      <c r="C54" s="478"/>
      <c r="D54" s="480" t="n">
        <f aca="false">D7*E7</f>
        <v>360000</v>
      </c>
      <c r="E54" s="478" t="s">
        <v>613</v>
      </c>
      <c r="F54" s="478"/>
      <c r="G54" s="480" t="n">
        <f aca="false">D7*E7</f>
        <v>360000</v>
      </c>
      <c r="H54" s="478" t="s">
        <v>613</v>
      </c>
      <c r="I54" s="478"/>
      <c r="J54" s="481"/>
      <c r="K54" s="5" t="s">
        <v>614</v>
      </c>
    </row>
    <row r="55" customFormat="false" ht="18" hidden="false" customHeight="true" outlineLevel="0" collapsed="false">
      <c r="B55" s="423" t="s">
        <v>615</v>
      </c>
      <c r="C55" s="423"/>
      <c r="D55" s="480" t="n">
        <f aca="false">D54*(D53-1)</f>
        <v>1500800.51757155</v>
      </c>
      <c r="E55" s="423" t="s">
        <v>615</v>
      </c>
      <c r="F55" s="423"/>
      <c r="G55" s="480" t="n">
        <f aca="false">G54*(G53-1)</f>
        <v>3198392.15361524</v>
      </c>
      <c r="H55" s="423" t="s">
        <v>615</v>
      </c>
      <c r="I55" s="423"/>
      <c r="J55" s="480"/>
      <c r="K55" s="291" t="n">
        <f aca="false">SUM(D55,G55,J55)</f>
        <v>4699192.67118679</v>
      </c>
    </row>
    <row r="56" customFormat="false" ht="18" hidden="false" customHeight="true" outlineLevel="0" collapsed="false"/>
    <row r="57" customFormat="false" ht="18" hidden="false" customHeight="true" outlineLevel="0" collapsed="false">
      <c r="B57" s="450" t="s">
        <v>616</v>
      </c>
      <c r="C57" s="482" t="s">
        <v>591</v>
      </c>
      <c r="D57" s="482"/>
      <c r="E57" s="452" t="s">
        <v>617</v>
      </c>
      <c r="F57" s="454" t="s">
        <v>591</v>
      </c>
      <c r="G57" s="454"/>
      <c r="H57" s="452" t="s">
        <v>618</v>
      </c>
      <c r="I57" s="454" t="s">
        <v>591</v>
      </c>
      <c r="J57" s="454"/>
    </row>
    <row r="58" customFormat="false" ht="18" hidden="false" customHeight="true" outlineLevel="0" collapsed="false">
      <c r="B58" s="455" t="s">
        <v>592</v>
      </c>
      <c r="C58" s="483"/>
      <c r="D58" s="457" t="s">
        <v>593</v>
      </c>
      <c r="E58" s="455" t="s">
        <v>592</v>
      </c>
      <c r="F58" s="483"/>
      <c r="G58" s="457" t="s">
        <v>593</v>
      </c>
      <c r="H58" s="455" t="s">
        <v>592</v>
      </c>
      <c r="I58" s="458"/>
      <c r="J58" s="459" t="s">
        <v>593</v>
      </c>
    </row>
    <row r="59" customFormat="false" ht="18" hidden="false" customHeight="true" outlineLevel="0" collapsed="false">
      <c r="B59" s="460" t="s">
        <v>594</v>
      </c>
      <c r="C59" s="484"/>
      <c r="D59" s="462" t="n">
        <f aca="false">C58*C59</f>
        <v>0</v>
      </c>
      <c r="E59" s="460" t="s">
        <v>594</v>
      </c>
      <c r="F59" s="484"/>
      <c r="G59" s="462" t="n">
        <f aca="false">F58*F59</f>
        <v>0</v>
      </c>
      <c r="H59" s="460" t="s">
        <v>594</v>
      </c>
      <c r="I59" s="463"/>
      <c r="J59" s="464" t="n">
        <f aca="false">I58*I59</f>
        <v>0</v>
      </c>
    </row>
    <row r="60" customFormat="false" ht="18" hidden="false" customHeight="true" outlineLevel="0" collapsed="false">
      <c r="B60" s="455" t="s">
        <v>595</v>
      </c>
      <c r="C60" s="483"/>
      <c r="D60" s="457" t="s">
        <v>596</v>
      </c>
      <c r="E60" s="455" t="s">
        <v>595</v>
      </c>
      <c r="F60" s="483"/>
      <c r="G60" s="457" t="s">
        <v>596</v>
      </c>
      <c r="H60" s="455" t="s">
        <v>595</v>
      </c>
      <c r="I60" s="458"/>
      <c r="J60" s="465" t="s">
        <v>596</v>
      </c>
    </row>
    <row r="61" customFormat="false" ht="18" hidden="false" customHeight="true" outlineLevel="0" collapsed="false">
      <c r="B61" s="466" t="s">
        <v>597</v>
      </c>
      <c r="C61" s="477"/>
      <c r="D61" s="468" t="n">
        <f aca="false">C60*C61</f>
        <v>0</v>
      </c>
      <c r="E61" s="466" t="s">
        <v>597</v>
      </c>
      <c r="F61" s="477"/>
      <c r="G61" s="468" t="n">
        <f aca="false">F60*F61</f>
        <v>0</v>
      </c>
      <c r="H61" s="466" t="s">
        <v>597</v>
      </c>
      <c r="I61" s="469"/>
      <c r="J61" s="470" t="n">
        <f aca="false">I60*I61</f>
        <v>0</v>
      </c>
    </row>
    <row r="62" customFormat="false" ht="18" hidden="false" customHeight="true" outlineLevel="0" collapsed="false">
      <c r="B62" s="471" t="s">
        <v>598</v>
      </c>
      <c r="C62" s="476"/>
      <c r="D62" s="473" t="s">
        <v>599</v>
      </c>
      <c r="E62" s="471" t="s">
        <v>598</v>
      </c>
      <c r="F62" s="476"/>
      <c r="G62" s="473" t="s">
        <v>599</v>
      </c>
      <c r="H62" s="471" t="s">
        <v>598</v>
      </c>
      <c r="I62" s="474"/>
      <c r="J62" s="475" t="s">
        <v>599</v>
      </c>
    </row>
    <row r="63" customFormat="false" ht="18" hidden="false" customHeight="true" outlineLevel="0" collapsed="false">
      <c r="B63" s="466" t="s">
        <v>600</v>
      </c>
      <c r="C63" s="477"/>
      <c r="D63" s="468" t="n">
        <f aca="false">C62*C63</f>
        <v>0</v>
      </c>
      <c r="E63" s="466" t="s">
        <v>600</v>
      </c>
      <c r="F63" s="477"/>
      <c r="G63" s="468" t="n">
        <f aca="false">F62*F63</f>
        <v>0</v>
      </c>
      <c r="H63" s="466" t="s">
        <v>600</v>
      </c>
      <c r="I63" s="469"/>
      <c r="J63" s="470" t="n">
        <f aca="false">I62*I63</f>
        <v>0</v>
      </c>
    </row>
    <row r="64" customFormat="false" ht="18" hidden="false" customHeight="true" outlineLevel="0" collapsed="false">
      <c r="B64" s="471" t="s">
        <v>601</v>
      </c>
      <c r="C64" s="476"/>
      <c r="D64" s="473" t="s">
        <v>602</v>
      </c>
      <c r="E64" s="471" t="s">
        <v>601</v>
      </c>
      <c r="F64" s="476"/>
      <c r="G64" s="473" t="s">
        <v>602</v>
      </c>
      <c r="H64" s="471" t="s">
        <v>601</v>
      </c>
      <c r="I64" s="474"/>
      <c r="J64" s="475" t="s">
        <v>602</v>
      </c>
    </row>
    <row r="65" customFormat="false" ht="18" hidden="false" customHeight="true" outlineLevel="0" collapsed="false">
      <c r="B65" s="466" t="s">
        <v>603</v>
      </c>
      <c r="C65" s="477"/>
      <c r="D65" s="468" t="n">
        <f aca="false">C64*C65</f>
        <v>0</v>
      </c>
      <c r="E65" s="466" t="s">
        <v>603</v>
      </c>
      <c r="F65" s="477"/>
      <c r="G65" s="468" t="n">
        <f aca="false">F64*F65</f>
        <v>0</v>
      </c>
      <c r="H65" s="466" t="s">
        <v>603</v>
      </c>
      <c r="I65" s="469"/>
      <c r="J65" s="470" t="n">
        <f aca="false">I64*I65</f>
        <v>0</v>
      </c>
    </row>
    <row r="66" customFormat="false" ht="18" hidden="false" customHeight="true" outlineLevel="0" collapsed="false">
      <c r="B66" s="471" t="s">
        <v>604</v>
      </c>
      <c r="C66" s="476"/>
      <c r="D66" s="473" t="s">
        <v>605</v>
      </c>
      <c r="E66" s="471" t="s">
        <v>604</v>
      </c>
      <c r="F66" s="476"/>
      <c r="G66" s="473" t="s">
        <v>605</v>
      </c>
      <c r="H66" s="471" t="s">
        <v>604</v>
      </c>
      <c r="I66" s="474"/>
      <c r="J66" s="475" t="s">
        <v>605</v>
      </c>
    </row>
    <row r="67" customFormat="false" ht="18" hidden="false" customHeight="true" outlineLevel="0" collapsed="false">
      <c r="B67" s="466" t="s">
        <v>606</v>
      </c>
      <c r="C67" s="477"/>
      <c r="D67" s="468" t="n">
        <f aca="false">C66*C67</f>
        <v>0</v>
      </c>
      <c r="E67" s="466" t="s">
        <v>606</v>
      </c>
      <c r="F67" s="477"/>
      <c r="G67" s="468" t="n">
        <f aca="false">F66*F67</f>
        <v>0</v>
      </c>
      <c r="H67" s="466" t="s">
        <v>606</v>
      </c>
      <c r="I67" s="469"/>
      <c r="J67" s="470" t="n">
        <f aca="false">I66*I67</f>
        <v>0</v>
      </c>
    </row>
    <row r="68" customFormat="false" ht="18" hidden="false" customHeight="true" outlineLevel="0" collapsed="false">
      <c r="B68" s="471" t="s">
        <v>607</v>
      </c>
      <c r="C68" s="476"/>
      <c r="D68" s="473" t="s">
        <v>608</v>
      </c>
      <c r="E68" s="471" t="s">
        <v>607</v>
      </c>
      <c r="F68" s="476"/>
      <c r="G68" s="473" t="s">
        <v>608</v>
      </c>
      <c r="H68" s="471" t="s">
        <v>607</v>
      </c>
      <c r="I68" s="474"/>
      <c r="J68" s="475" t="s">
        <v>608</v>
      </c>
    </row>
    <row r="69" customFormat="false" ht="18" hidden="false" customHeight="true" outlineLevel="0" collapsed="false">
      <c r="B69" s="466" t="s">
        <v>609</v>
      </c>
      <c r="C69" s="477"/>
      <c r="D69" s="468" t="n">
        <f aca="false">C68*C69</f>
        <v>0</v>
      </c>
      <c r="E69" s="466" t="s">
        <v>609</v>
      </c>
      <c r="F69" s="477"/>
      <c r="G69" s="468" t="n">
        <f aca="false">F68*F69</f>
        <v>0</v>
      </c>
      <c r="H69" s="466" t="s">
        <v>609</v>
      </c>
      <c r="I69" s="469"/>
      <c r="J69" s="470" t="n">
        <f aca="false">I68*I69</f>
        <v>0</v>
      </c>
    </row>
    <row r="70" customFormat="false" ht="18" hidden="false" customHeight="true" outlineLevel="0" collapsed="false">
      <c r="B70" s="478" t="s">
        <v>610</v>
      </c>
      <c r="C70" s="478"/>
      <c r="D70" s="479" t="n">
        <f aca="false">SUM(D61,D63,D65,D67,D69)</f>
        <v>0</v>
      </c>
      <c r="E70" s="478" t="s">
        <v>610</v>
      </c>
      <c r="F70" s="478"/>
      <c r="G70" s="479" t="n">
        <f aca="false">SUM(G61,G63,G65,G67,G69)</f>
        <v>0</v>
      </c>
      <c r="H70" s="478" t="s">
        <v>610</v>
      </c>
      <c r="I70" s="478"/>
      <c r="J70" s="423" t="n">
        <f aca="false">SUM(J61,J63,J65,J67,J69)</f>
        <v>0</v>
      </c>
    </row>
    <row r="71" customFormat="false" ht="18" hidden="false" customHeight="true" outlineLevel="0" collapsed="false">
      <c r="B71" s="423" t="s">
        <v>611</v>
      </c>
      <c r="C71" s="423"/>
      <c r="D71" s="479"/>
      <c r="E71" s="423" t="s">
        <v>611</v>
      </c>
      <c r="F71" s="423"/>
      <c r="G71" s="479"/>
      <c r="H71" s="423" t="s">
        <v>611</v>
      </c>
      <c r="I71" s="423"/>
      <c r="J71" s="423"/>
    </row>
    <row r="72" customFormat="false" ht="18" hidden="false" customHeight="true" outlineLevel="0" collapsed="false">
      <c r="B72" s="423" t="s">
        <v>612</v>
      </c>
      <c r="C72" s="423"/>
      <c r="D72" s="479"/>
      <c r="E72" s="423" t="s">
        <v>612</v>
      </c>
      <c r="F72" s="423"/>
      <c r="G72" s="479"/>
      <c r="H72" s="423" t="s">
        <v>612</v>
      </c>
      <c r="I72" s="423"/>
      <c r="J72" s="423"/>
    </row>
    <row r="73" customFormat="false" ht="18" hidden="false" customHeight="true" outlineLevel="0" collapsed="false">
      <c r="B73" s="478" t="s">
        <v>613</v>
      </c>
      <c r="C73" s="478"/>
      <c r="D73" s="480"/>
      <c r="E73" s="478" t="s">
        <v>613</v>
      </c>
      <c r="F73" s="478"/>
      <c r="G73" s="480"/>
      <c r="H73" s="478" t="s">
        <v>613</v>
      </c>
      <c r="I73" s="478"/>
      <c r="J73" s="481"/>
      <c r="K73" s="5" t="s">
        <v>619</v>
      </c>
    </row>
    <row r="74" customFormat="false" ht="18" hidden="false" customHeight="true" outlineLevel="0" collapsed="false">
      <c r="B74" s="423" t="s">
        <v>615</v>
      </c>
      <c r="C74" s="423"/>
      <c r="D74" s="480"/>
      <c r="E74" s="423" t="s">
        <v>615</v>
      </c>
      <c r="F74" s="423"/>
      <c r="G74" s="480"/>
      <c r="H74" s="423" t="s">
        <v>615</v>
      </c>
      <c r="I74" s="423"/>
      <c r="J74" s="480"/>
      <c r="K74" s="291" t="n">
        <f aca="false">SUM(D74,G74,J74)</f>
        <v>0</v>
      </c>
    </row>
    <row r="75" customFormat="false" ht="18" hidden="false" customHeight="true" outlineLevel="0" collapsed="false"/>
    <row r="76" customFormat="false" ht="18" hidden="false" customHeight="true" outlineLevel="0" collapsed="false">
      <c r="B76" s="450" t="s">
        <v>620</v>
      </c>
      <c r="C76" s="482" t="s">
        <v>591</v>
      </c>
      <c r="D76" s="482"/>
      <c r="E76" s="452" t="s">
        <v>621</v>
      </c>
      <c r="F76" s="454" t="s">
        <v>591</v>
      </c>
      <c r="G76" s="454"/>
      <c r="H76" s="452" t="s">
        <v>622</v>
      </c>
      <c r="I76" s="454" t="s">
        <v>591</v>
      </c>
      <c r="J76" s="454"/>
    </row>
    <row r="77" customFormat="false" ht="18" hidden="false" customHeight="true" outlineLevel="0" collapsed="false">
      <c r="B77" s="455" t="s">
        <v>592</v>
      </c>
      <c r="C77" s="483"/>
      <c r="D77" s="457" t="s">
        <v>593</v>
      </c>
      <c r="E77" s="455" t="s">
        <v>592</v>
      </c>
      <c r="F77" s="483"/>
      <c r="G77" s="457" t="s">
        <v>593</v>
      </c>
      <c r="H77" s="455" t="s">
        <v>592</v>
      </c>
      <c r="I77" s="458"/>
      <c r="J77" s="459" t="s">
        <v>593</v>
      </c>
    </row>
    <row r="78" customFormat="false" ht="18" hidden="false" customHeight="true" outlineLevel="0" collapsed="false">
      <c r="B78" s="460" t="s">
        <v>594</v>
      </c>
      <c r="C78" s="484"/>
      <c r="D78" s="462" t="n">
        <f aca="false">C77*C78</f>
        <v>0</v>
      </c>
      <c r="E78" s="460" t="s">
        <v>594</v>
      </c>
      <c r="F78" s="484"/>
      <c r="G78" s="462" t="n">
        <f aca="false">F77*F78</f>
        <v>0</v>
      </c>
      <c r="H78" s="460" t="s">
        <v>594</v>
      </c>
      <c r="I78" s="463"/>
      <c r="J78" s="464" t="n">
        <f aca="false">I77*I78</f>
        <v>0</v>
      </c>
    </row>
    <row r="79" customFormat="false" ht="18" hidden="false" customHeight="true" outlineLevel="0" collapsed="false">
      <c r="B79" s="455" t="s">
        <v>595</v>
      </c>
      <c r="C79" s="483"/>
      <c r="D79" s="457" t="s">
        <v>596</v>
      </c>
      <c r="E79" s="455" t="s">
        <v>595</v>
      </c>
      <c r="F79" s="483"/>
      <c r="G79" s="457" t="s">
        <v>596</v>
      </c>
      <c r="H79" s="455" t="s">
        <v>595</v>
      </c>
      <c r="I79" s="458"/>
      <c r="J79" s="465" t="s">
        <v>596</v>
      </c>
    </row>
    <row r="80" customFormat="false" ht="18" hidden="false" customHeight="true" outlineLevel="0" collapsed="false">
      <c r="B80" s="466" t="s">
        <v>597</v>
      </c>
      <c r="C80" s="477"/>
      <c r="D80" s="468" t="n">
        <f aca="false">C79*C80</f>
        <v>0</v>
      </c>
      <c r="E80" s="466" t="s">
        <v>597</v>
      </c>
      <c r="F80" s="477"/>
      <c r="G80" s="468" t="n">
        <f aca="false">F79*F80</f>
        <v>0</v>
      </c>
      <c r="H80" s="466" t="s">
        <v>597</v>
      </c>
      <c r="I80" s="469"/>
      <c r="J80" s="470" t="n">
        <f aca="false">I79*I80</f>
        <v>0</v>
      </c>
    </row>
    <row r="81" customFormat="false" ht="18" hidden="false" customHeight="true" outlineLevel="0" collapsed="false">
      <c r="B81" s="471" t="s">
        <v>598</v>
      </c>
      <c r="C81" s="476"/>
      <c r="D81" s="473" t="s">
        <v>599</v>
      </c>
      <c r="E81" s="471" t="s">
        <v>598</v>
      </c>
      <c r="F81" s="476"/>
      <c r="G81" s="473" t="s">
        <v>599</v>
      </c>
      <c r="H81" s="471" t="s">
        <v>598</v>
      </c>
      <c r="I81" s="474"/>
      <c r="J81" s="475" t="s">
        <v>599</v>
      </c>
    </row>
    <row r="82" customFormat="false" ht="18" hidden="false" customHeight="true" outlineLevel="0" collapsed="false">
      <c r="B82" s="466" t="s">
        <v>600</v>
      </c>
      <c r="C82" s="477"/>
      <c r="D82" s="468" t="n">
        <f aca="false">C81*C82</f>
        <v>0</v>
      </c>
      <c r="E82" s="466" t="s">
        <v>600</v>
      </c>
      <c r="F82" s="477"/>
      <c r="G82" s="468" t="n">
        <f aca="false">F81*F82</f>
        <v>0</v>
      </c>
      <c r="H82" s="466" t="s">
        <v>600</v>
      </c>
      <c r="I82" s="469"/>
      <c r="J82" s="470" t="n">
        <f aca="false">I81*I82</f>
        <v>0</v>
      </c>
    </row>
    <row r="83" customFormat="false" ht="18" hidden="false" customHeight="true" outlineLevel="0" collapsed="false">
      <c r="B83" s="471" t="s">
        <v>601</v>
      </c>
      <c r="C83" s="476"/>
      <c r="D83" s="473" t="s">
        <v>602</v>
      </c>
      <c r="E83" s="471" t="s">
        <v>601</v>
      </c>
      <c r="F83" s="476"/>
      <c r="G83" s="473" t="s">
        <v>602</v>
      </c>
      <c r="H83" s="471" t="s">
        <v>601</v>
      </c>
      <c r="I83" s="474"/>
      <c r="J83" s="475" t="s">
        <v>602</v>
      </c>
    </row>
    <row r="84" customFormat="false" ht="18" hidden="false" customHeight="true" outlineLevel="0" collapsed="false">
      <c r="B84" s="466" t="s">
        <v>603</v>
      </c>
      <c r="C84" s="477"/>
      <c r="D84" s="468" t="n">
        <f aca="false">C83*C84</f>
        <v>0</v>
      </c>
      <c r="E84" s="466" t="s">
        <v>603</v>
      </c>
      <c r="F84" s="477"/>
      <c r="G84" s="468" t="n">
        <f aca="false">F83*F84</f>
        <v>0</v>
      </c>
      <c r="H84" s="466" t="s">
        <v>603</v>
      </c>
      <c r="I84" s="469"/>
      <c r="J84" s="470" t="n">
        <f aca="false">I83*I84</f>
        <v>0</v>
      </c>
    </row>
    <row r="85" customFormat="false" ht="18" hidden="false" customHeight="true" outlineLevel="0" collapsed="false">
      <c r="B85" s="471" t="s">
        <v>604</v>
      </c>
      <c r="C85" s="476"/>
      <c r="D85" s="473" t="s">
        <v>605</v>
      </c>
      <c r="E85" s="471" t="s">
        <v>604</v>
      </c>
      <c r="F85" s="476"/>
      <c r="G85" s="473" t="s">
        <v>605</v>
      </c>
      <c r="H85" s="471" t="s">
        <v>604</v>
      </c>
      <c r="I85" s="474"/>
      <c r="J85" s="475" t="s">
        <v>605</v>
      </c>
    </row>
    <row r="86" customFormat="false" ht="18" hidden="false" customHeight="true" outlineLevel="0" collapsed="false">
      <c r="B86" s="466" t="s">
        <v>606</v>
      </c>
      <c r="C86" s="477"/>
      <c r="D86" s="468" t="n">
        <f aca="false">C85*C86</f>
        <v>0</v>
      </c>
      <c r="E86" s="466" t="s">
        <v>606</v>
      </c>
      <c r="F86" s="477"/>
      <c r="G86" s="468" t="n">
        <f aca="false">F85*F86</f>
        <v>0</v>
      </c>
      <c r="H86" s="466" t="s">
        <v>606</v>
      </c>
      <c r="I86" s="469"/>
      <c r="J86" s="470" t="n">
        <f aca="false">I85*I86</f>
        <v>0</v>
      </c>
    </row>
    <row r="87" customFormat="false" ht="18" hidden="false" customHeight="true" outlineLevel="0" collapsed="false">
      <c r="B87" s="471" t="s">
        <v>607</v>
      </c>
      <c r="C87" s="476"/>
      <c r="D87" s="473" t="s">
        <v>608</v>
      </c>
      <c r="E87" s="471" t="s">
        <v>607</v>
      </c>
      <c r="F87" s="476"/>
      <c r="G87" s="473" t="s">
        <v>608</v>
      </c>
      <c r="H87" s="471" t="s">
        <v>607</v>
      </c>
      <c r="I87" s="474"/>
      <c r="J87" s="475" t="s">
        <v>608</v>
      </c>
    </row>
    <row r="88" customFormat="false" ht="18" hidden="false" customHeight="true" outlineLevel="0" collapsed="false">
      <c r="B88" s="466" t="s">
        <v>609</v>
      </c>
      <c r="C88" s="477"/>
      <c r="D88" s="468" t="n">
        <f aca="false">C87*C88</f>
        <v>0</v>
      </c>
      <c r="E88" s="466" t="s">
        <v>609</v>
      </c>
      <c r="F88" s="477"/>
      <c r="G88" s="468" t="n">
        <f aca="false">F87*F88</f>
        <v>0</v>
      </c>
      <c r="H88" s="466" t="s">
        <v>609</v>
      </c>
      <c r="I88" s="469"/>
      <c r="J88" s="470" t="n">
        <f aca="false">I87*I88</f>
        <v>0</v>
      </c>
    </row>
    <row r="89" customFormat="false" ht="18" hidden="false" customHeight="true" outlineLevel="0" collapsed="false">
      <c r="B89" s="478" t="s">
        <v>610</v>
      </c>
      <c r="C89" s="478"/>
      <c r="D89" s="479" t="n">
        <f aca="false">SUM(D80,D82,D84,D86,D88)</f>
        <v>0</v>
      </c>
      <c r="E89" s="478" t="s">
        <v>610</v>
      </c>
      <c r="F89" s="478"/>
      <c r="G89" s="479" t="n">
        <f aca="false">SUM(G80,G82,G84,G86,G88)</f>
        <v>0</v>
      </c>
      <c r="H89" s="478" t="s">
        <v>610</v>
      </c>
      <c r="I89" s="478"/>
      <c r="J89" s="423" t="n">
        <f aca="false">SUM(J80,J82,J84,J86,J88)</f>
        <v>0</v>
      </c>
    </row>
    <row r="90" customFormat="false" ht="18" hidden="false" customHeight="true" outlineLevel="0" collapsed="false">
      <c r="B90" s="423" t="s">
        <v>611</v>
      </c>
      <c r="C90" s="423"/>
      <c r="D90" s="479"/>
      <c r="E90" s="423" t="s">
        <v>611</v>
      </c>
      <c r="F90" s="423"/>
      <c r="G90" s="479"/>
      <c r="H90" s="423" t="s">
        <v>611</v>
      </c>
      <c r="I90" s="423"/>
      <c r="J90" s="423"/>
    </row>
    <row r="91" customFormat="false" ht="18" hidden="false" customHeight="true" outlineLevel="0" collapsed="false">
      <c r="B91" s="423" t="s">
        <v>612</v>
      </c>
      <c r="C91" s="423"/>
      <c r="D91" s="479"/>
      <c r="E91" s="423" t="s">
        <v>612</v>
      </c>
      <c r="F91" s="423"/>
      <c r="G91" s="479"/>
      <c r="H91" s="423" t="s">
        <v>612</v>
      </c>
      <c r="I91" s="423"/>
      <c r="J91" s="423"/>
    </row>
    <row r="92" customFormat="false" ht="18" hidden="false" customHeight="true" outlineLevel="0" collapsed="false">
      <c r="B92" s="478" t="s">
        <v>613</v>
      </c>
      <c r="C92" s="478"/>
      <c r="D92" s="480"/>
      <c r="E92" s="478" t="s">
        <v>613</v>
      </c>
      <c r="F92" s="478"/>
      <c r="G92" s="480"/>
      <c r="H92" s="478" t="s">
        <v>613</v>
      </c>
      <c r="I92" s="478"/>
      <c r="J92" s="481"/>
      <c r="K92" s="5" t="s">
        <v>623</v>
      </c>
    </row>
    <row r="93" customFormat="false" ht="18" hidden="false" customHeight="true" outlineLevel="0" collapsed="false">
      <c r="B93" s="423" t="s">
        <v>615</v>
      </c>
      <c r="C93" s="423"/>
      <c r="D93" s="480"/>
      <c r="E93" s="423" t="s">
        <v>615</v>
      </c>
      <c r="F93" s="423"/>
      <c r="G93" s="480"/>
      <c r="H93" s="423" t="s">
        <v>615</v>
      </c>
      <c r="I93" s="423"/>
      <c r="J93" s="480"/>
      <c r="K93" s="291" t="n">
        <f aca="false">SUM(D93,G93,J93)</f>
        <v>0</v>
      </c>
    </row>
    <row r="94" customFormat="false" ht="18" hidden="false" customHeight="true" outlineLevel="0" collapsed="false"/>
    <row r="95" customFormat="false" ht="18" hidden="false" customHeight="true" outlineLevel="0" collapsed="false">
      <c r="B95" s="450" t="s">
        <v>624</v>
      </c>
      <c r="C95" s="482" t="s">
        <v>591</v>
      </c>
      <c r="D95" s="482"/>
      <c r="E95" s="452" t="s">
        <v>625</v>
      </c>
      <c r="F95" s="454" t="s">
        <v>591</v>
      </c>
      <c r="G95" s="454"/>
      <c r="H95" s="452" t="s">
        <v>626</v>
      </c>
      <c r="I95" s="454" t="s">
        <v>591</v>
      </c>
      <c r="J95" s="454"/>
    </row>
    <row r="96" customFormat="false" ht="18" hidden="false" customHeight="true" outlineLevel="0" collapsed="false">
      <c r="B96" s="455" t="s">
        <v>592</v>
      </c>
      <c r="C96" s="483"/>
      <c r="D96" s="457" t="s">
        <v>593</v>
      </c>
      <c r="E96" s="455" t="s">
        <v>592</v>
      </c>
      <c r="F96" s="483"/>
      <c r="G96" s="457" t="s">
        <v>593</v>
      </c>
      <c r="H96" s="455" t="s">
        <v>592</v>
      </c>
      <c r="I96" s="458"/>
      <c r="J96" s="459" t="s">
        <v>593</v>
      </c>
    </row>
    <row r="97" customFormat="false" ht="18" hidden="false" customHeight="true" outlineLevel="0" collapsed="false">
      <c r="B97" s="460" t="s">
        <v>594</v>
      </c>
      <c r="C97" s="484"/>
      <c r="D97" s="462" t="n">
        <f aca="false">C96*C97</f>
        <v>0</v>
      </c>
      <c r="E97" s="460" t="s">
        <v>594</v>
      </c>
      <c r="F97" s="484"/>
      <c r="G97" s="462" t="n">
        <f aca="false">F96*F97</f>
        <v>0</v>
      </c>
      <c r="H97" s="460" t="s">
        <v>594</v>
      </c>
      <c r="I97" s="463"/>
      <c r="J97" s="464" t="n">
        <f aca="false">I96*I97</f>
        <v>0</v>
      </c>
    </row>
    <row r="98" customFormat="false" ht="18" hidden="false" customHeight="true" outlineLevel="0" collapsed="false">
      <c r="B98" s="455" t="s">
        <v>595</v>
      </c>
      <c r="C98" s="483"/>
      <c r="D98" s="457" t="s">
        <v>596</v>
      </c>
      <c r="E98" s="455" t="s">
        <v>595</v>
      </c>
      <c r="F98" s="483"/>
      <c r="G98" s="457" t="s">
        <v>596</v>
      </c>
      <c r="H98" s="455" t="s">
        <v>595</v>
      </c>
      <c r="I98" s="458"/>
      <c r="J98" s="465" t="s">
        <v>596</v>
      </c>
    </row>
    <row r="99" customFormat="false" ht="18" hidden="false" customHeight="true" outlineLevel="0" collapsed="false">
      <c r="B99" s="466" t="s">
        <v>597</v>
      </c>
      <c r="C99" s="477"/>
      <c r="D99" s="468" t="n">
        <f aca="false">C98*C99</f>
        <v>0</v>
      </c>
      <c r="E99" s="466" t="s">
        <v>597</v>
      </c>
      <c r="F99" s="477"/>
      <c r="G99" s="468" t="n">
        <f aca="false">F98*F99</f>
        <v>0</v>
      </c>
      <c r="H99" s="466" t="s">
        <v>597</v>
      </c>
      <c r="I99" s="469"/>
      <c r="J99" s="470" t="n">
        <f aca="false">I98*I99</f>
        <v>0</v>
      </c>
    </row>
    <row r="100" customFormat="false" ht="18" hidden="false" customHeight="true" outlineLevel="0" collapsed="false">
      <c r="B100" s="471" t="s">
        <v>598</v>
      </c>
      <c r="C100" s="476"/>
      <c r="D100" s="473" t="s">
        <v>599</v>
      </c>
      <c r="E100" s="471" t="s">
        <v>598</v>
      </c>
      <c r="F100" s="476"/>
      <c r="G100" s="473" t="s">
        <v>599</v>
      </c>
      <c r="H100" s="471" t="s">
        <v>598</v>
      </c>
      <c r="I100" s="474"/>
      <c r="J100" s="475" t="s">
        <v>599</v>
      </c>
    </row>
    <row r="101" customFormat="false" ht="18" hidden="false" customHeight="true" outlineLevel="0" collapsed="false">
      <c r="B101" s="466" t="s">
        <v>600</v>
      </c>
      <c r="C101" s="477"/>
      <c r="D101" s="468" t="n">
        <f aca="false">C100*C101</f>
        <v>0</v>
      </c>
      <c r="E101" s="466" t="s">
        <v>600</v>
      </c>
      <c r="F101" s="477"/>
      <c r="G101" s="468" t="n">
        <f aca="false">F100*F101</f>
        <v>0</v>
      </c>
      <c r="H101" s="466" t="s">
        <v>600</v>
      </c>
      <c r="I101" s="469"/>
      <c r="J101" s="470" t="n">
        <f aca="false">I100*I101</f>
        <v>0</v>
      </c>
    </row>
    <row r="102" customFormat="false" ht="18" hidden="false" customHeight="true" outlineLevel="0" collapsed="false">
      <c r="B102" s="471" t="s">
        <v>601</v>
      </c>
      <c r="C102" s="476"/>
      <c r="D102" s="473" t="s">
        <v>602</v>
      </c>
      <c r="E102" s="471" t="s">
        <v>601</v>
      </c>
      <c r="F102" s="476"/>
      <c r="G102" s="473" t="s">
        <v>602</v>
      </c>
      <c r="H102" s="471" t="s">
        <v>601</v>
      </c>
      <c r="I102" s="474"/>
      <c r="J102" s="475" t="s">
        <v>602</v>
      </c>
    </row>
    <row r="103" customFormat="false" ht="18" hidden="false" customHeight="true" outlineLevel="0" collapsed="false">
      <c r="B103" s="466" t="s">
        <v>603</v>
      </c>
      <c r="C103" s="477"/>
      <c r="D103" s="468" t="n">
        <f aca="false">C102*C103</f>
        <v>0</v>
      </c>
      <c r="E103" s="466" t="s">
        <v>603</v>
      </c>
      <c r="F103" s="477"/>
      <c r="G103" s="468" t="n">
        <f aca="false">F102*F103</f>
        <v>0</v>
      </c>
      <c r="H103" s="466" t="s">
        <v>603</v>
      </c>
      <c r="I103" s="469"/>
      <c r="J103" s="470" t="n">
        <f aca="false">I102*I103</f>
        <v>0</v>
      </c>
    </row>
    <row r="104" customFormat="false" ht="18" hidden="false" customHeight="true" outlineLevel="0" collapsed="false">
      <c r="B104" s="471" t="s">
        <v>604</v>
      </c>
      <c r="C104" s="476"/>
      <c r="D104" s="473" t="s">
        <v>605</v>
      </c>
      <c r="E104" s="471" t="s">
        <v>604</v>
      </c>
      <c r="F104" s="476"/>
      <c r="G104" s="473" t="s">
        <v>605</v>
      </c>
      <c r="H104" s="471" t="s">
        <v>604</v>
      </c>
      <c r="I104" s="474"/>
      <c r="J104" s="475" t="s">
        <v>605</v>
      </c>
    </row>
    <row r="105" customFormat="false" ht="18" hidden="false" customHeight="true" outlineLevel="0" collapsed="false">
      <c r="B105" s="466" t="s">
        <v>606</v>
      </c>
      <c r="C105" s="477"/>
      <c r="D105" s="468" t="n">
        <f aca="false">C104*C105</f>
        <v>0</v>
      </c>
      <c r="E105" s="466" t="s">
        <v>606</v>
      </c>
      <c r="F105" s="477"/>
      <c r="G105" s="468" t="n">
        <f aca="false">F104*F105</f>
        <v>0</v>
      </c>
      <c r="H105" s="466" t="s">
        <v>606</v>
      </c>
      <c r="I105" s="469"/>
      <c r="J105" s="470" t="n">
        <f aca="false">I104*I105</f>
        <v>0</v>
      </c>
    </row>
    <row r="106" customFormat="false" ht="18" hidden="false" customHeight="true" outlineLevel="0" collapsed="false">
      <c r="B106" s="471" t="s">
        <v>607</v>
      </c>
      <c r="C106" s="476"/>
      <c r="D106" s="473" t="s">
        <v>608</v>
      </c>
      <c r="E106" s="471" t="s">
        <v>607</v>
      </c>
      <c r="F106" s="476"/>
      <c r="G106" s="473" t="s">
        <v>608</v>
      </c>
      <c r="H106" s="471" t="s">
        <v>607</v>
      </c>
      <c r="I106" s="474"/>
      <c r="J106" s="475" t="s">
        <v>608</v>
      </c>
    </row>
    <row r="107" customFormat="false" ht="18" hidden="false" customHeight="true" outlineLevel="0" collapsed="false">
      <c r="B107" s="466" t="s">
        <v>609</v>
      </c>
      <c r="C107" s="477"/>
      <c r="D107" s="468" t="n">
        <f aca="false">C106*C107</f>
        <v>0</v>
      </c>
      <c r="E107" s="466" t="s">
        <v>609</v>
      </c>
      <c r="F107" s="477"/>
      <c r="G107" s="468" t="n">
        <f aca="false">F106*F107</f>
        <v>0</v>
      </c>
      <c r="H107" s="466" t="s">
        <v>609</v>
      </c>
      <c r="I107" s="469"/>
      <c r="J107" s="470" t="n">
        <f aca="false">I106*I107</f>
        <v>0</v>
      </c>
    </row>
    <row r="108" customFormat="false" ht="18" hidden="false" customHeight="true" outlineLevel="0" collapsed="false">
      <c r="B108" s="478" t="s">
        <v>610</v>
      </c>
      <c r="C108" s="478"/>
      <c r="D108" s="479" t="n">
        <f aca="false">SUM(D99,D101,D103,D105,D107)</f>
        <v>0</v>
      </c>
      <c r="E108" s="478" t="s">
        <v>610</v>
      </c>
      <c r="F108" s="478"/>
      <c r="G108" s="479" t="n">
        <f aca="false">SUM(G99,G101,G103,G105,G107)</f>
        <v>0</v>
      </c>
      <c r="H108" s="478" t="s">
        <v>610</v>
      </c>
      <c r="I108" s="478"/>
      <c r="J108" s="423" t="n">
        <f aca="false">SUM(J99,J101,J103,J105,J107)</f>
        <v>0</v>
      </c>
    </row>
    <row r="109" customFormat="false" ht="18" hidden="false" customHeight="true" outlineLevel="0" collapsed="false">
      <c r="B109" s="423" t="s">
        <v>611</v>
      </c>
      <c r="C109" s="423"/>
      <c r="D109" s="479"/>
      <c r="E109" s="423" t="s">
        <v>611</v>
      </c>
      <c r="F109" s="423"/>
      <c r="G109" s="479"/>
      <c r="H109" s="423" t="s">
        <v>611</v>
      </c>
      <c r="I109" s="423"/>
      <c r="J109" s="423"/>
    </row>
    <row r="110" customFormat="false" ht="18" hidden="false" customHeight="true" outlineLevel="0" collapsed="false">
      <c r="B110" s="423" t="s">
        <v>612</v>
      </c>
      <c r="C110" s="423"/>
      <c r="D110" s="479"/>
      <c r="E110" s="423" t="s">
        <v>612</v>
      </c>
      <c r="F110" s="423"/>
      <c r="G110" s="479"/>
      <c r="H110" s="423" t="s">
        <v>612</v>
      </c>
      <c r="I110" s="423"/>
      <c r="J110" s="423"/>
    </row>
    <row r="111" customFormat="false" ht="18" hidden="false" customHeight="true" outlineLevel="0" collapsed="false">
      <c r="B111" s="478" t="s">
        <v>613</v>
      </c>
      <c r="C111" s="478"/>
      <c r="D111" s="480"/>
      <c r="E111" s="478" t="s">
        <v>613</v>
      </c>
      <c r="F111" s="478"/>
      <c r="G111" s="480"/>
      <c r="H111" s="478" t="s">
        <v>613</v>
      </c>
      <c r="I111" s="478"/>
      <c r="J111" s="481"/>
      <c r="K111" s="5" t="s">
        <v>627</v>
      </c>
    </row>
    <row r="112" customFormat="false" ht="18" hidden="false" customHeight="true" outlineLevel="0" collapsed="false">
      <c r="B112" s="423" t="s">
        <v>615</v>
      </c>
      <c r="C112" s="423"/>
      <c r="D112" s="480"/>
      <c r="E112" s="423" t="s">
        <v>615</v>
      </c>
      <c r="F112" s="423"/>
      <c r="G112" s="480"/>
      <c r="H112" s="423" t="s">
        <v>615</v>
      </c>
      <c r="I112" s="423"/>
      <c r="J112" s="480"/>
      <c r="K112" s="291" t="n">
        <f aca="false">SUM(D112,G112,J112)</f>
        <v>0</v>
      </c>
    </row>
    <row r="113" customFormat="false" ht="18" hidden="false" customHeight="true" outlineLevel="0" collapsed="false"/>
    <row r="114" customFormat="false" ht="18" hidden="false" customHeight="true" outlineLevel="0" collapsed="false">
      <c r="H114" s="485" t="s">
        <v>628</v>
      </c>
      <c r="I114" s="485"/>
      <c r="J114" s="68" t="n">
        <f aca="false">SUM(K55,K74,K93,K112)</f>
        <v>4699192.67118679</v>
      </c>
      <c r="K114" s="68"/>
    </row>
    <row r="115" customFormat="false" ht="18" hidden="false" customHeight="true" outlineLevel="0" collapsed="false">
      <c r="B115" s="0" t="s">
        <v>629</v>
      </c>
    </row>
    <row r="116" customFormat="false" ht="18" hidden="false" customHeight="true" outlineLevel="0" collapsed="false">
      <c r="B116" s="450" t="s">
        <v>586</v>
      </c>
      <c r="C116" s="451" t="s">
        <v>630</v>
      </c>
      <c r="D116" s="451"/>
      <c r="E116" s="452" t="s">
        <v>588</v>
      </c>
      <c r="F116" s="451" t="s">
        <v>631</v>
      </c>
      <c r="G116" s="451"/>
      <c r="H116" s="452" t="s">
        <v>590</v>
      </c>
      <c r="I116" s="453" t="s">
        <v>632</v>
      </c>
      <c r="J116" s="453"/>
    </row>
    <row r="117" customFormat="false" ht="18" hidden="false" customHeight="true" outlineLevel="0" collapsed="false">
      <c r="B117" s="455" t="s">
        <v>592</v>
      </c>
      <c r="C117" s="456" t="n">
        <v>4925</v>
      </c>
      <c r="D117" s="457" t="s">
        <v>593</v>
      </c>
      <c r="E117" s="455" t="s">
        <v>592</v>
      </c>
      <c r="F117" s="456" t="n">
        <v>4025</v>
      </c>
      <c r="G117" s="457" t="s">
        <v>593</v>
      </c>
      <c r="H117" s="455" t="s">
        <v>592</v>
      </c>
      <c r="I117" s="458" t="n">
        <v>4925</v>
      </c>
      <c r="J117" s="459" t="s">
        <v>593</v>
      </c>
    </row>
    <row r="118" customFormat="false" ht="18" hidden="false" customHeight="true" outlineLevel="0" collapsed="false">
      <c r="B118" s="460" t="s">
        <v>594</v>
      </c>
      <c r="C118" s="461" t="n">
        <v>3500</v>
      </c>
      <c r="D118" s="462" t="n">
        <f aca="false">C117*C118</f>
        <v>17237500</v>
      </c>
      <c r="E118" s="460" t="s">
        <v>594</v>
      </c>
      <c r="F118" s="461" t="n">
        <v>3500</v>
      </c>
      <c r="G118" s="462" t="n">
        <f aca="false">F117*F118</f>
        <v>14087500</v>
      </c>
      <c r="H118" s="460" t="s">
        <v>594</v>
      </c>
      <c r="I118" s="463" t="n">
        <v>3500</v>
      </c>
      <c r="J118" s="464" t="n">
        <f aca="false">I117*I118</f>
        <v>17237500</v>
      </c>
    </row>
    <row r="119" customFormat="false" ht="18" hidden="false" customHeight="true" outlineLevel="0" collapsed="false">
      <c r="B119" s="455" t="s">
        <v>595</v>
      </c>
      <c r="C119" s="456" t="n">
        <v>2700</v>
      </c>
      <c r="D119" s="457" t="s">
        <v>596</v>
      </c>
      <c r="E119" s="455" t="s">
        <v>595</v>
      </c>
      <c r="F119" s="456" t="n">
        <v>450</v>
      </c>
      <c r="G119" s="457" t="s">
        <v>596</v>
      </c>
      <c r="H119" s="455" t="s">
        <v>595</v>
      </c>
      <c r="I119" s="458" t="n">
        <v>2700</v>
      </c>
      <c r="J119" s="465" t="s">
        <v>596</v>
      </c>
    </row>
    <row r="120" customFormat="false" ht="18" hidden="false" customHeight="true" outlineLevel="0" collapsed="false">
      <c r="B120" s="466" t="s">
        <v>597</v>
      </c>
      <c r="C120" s="467" t="n">
        <v>2100</v>
      </c>
      <c r="D120" s="468" t="n">
        <f aca="false">C119*C120</f>
        <v>5670000</v>
      </c>
      <c r="E120" s="466" t="s">
        <v>597</v>
      </c>
      <c r="F120" s="467" t="n">
        <v>1000</v>
      </c>
      <c r="G120" s="468" t="n">
        <f aca="false">F119*F120</f>
        <v>450000</v>
      </c>
      <c r="H120" s="466" t="s">
        <v>597</v>
      </c>
      <c r="I120" s="469" t="n">
        <v>1000</v>
      </c>
      <c r="J120" s="470" t="n">
        <f aca="false">I119*I120</f>
        <v>2700000</v>
      </c>
    </row>
    <row r="121" customFormat="false" ht="18" hidden="false" customHeight="true" outlineLevel="0" collapsed="false">
      <c r="B121" s="471" t="s">
        <v>598</v>
      </c>
      <c r="C121" s="476"/>
      <c r="D121" s="473" t="s">
        <v>599</v>
      </c>
      <c r="E121" s="471" t="s">
        <v>598</v>
      </c>
      <c r="F121" s="472" t="n">
        <v>1800</v>
      </c>
      <c r="G121" s="473" t="s">
        <v>599</v>
      </c>
      <c r="H121" s="471" t="s">
        <v>598</v>
      </c>
      <c r="I121" s="474"/>
      <c r="J121" s="475" t="s">
        <v>599</v>
      </c>
    </row>
    <row r="122" customFormat="false" ht="18" hidden="false" customHeight="true" outlineLevel="0" collapsed="false">
      <c r="B122" s="466" t="s">
        <v>600</v>
      </c>
      <c r="C122" s="477"/>
      <c r="D122" s="468" t="n">
        <f aca="false">C121*C122</f>
        <v>0</v>
      </c>
      <c r="E122" s="466" t="s">
        <v>600</v>
      </c>
      <c r="F122" s="467" t="n">
        <v>2100</v>
      </c>
      <c r="G122" s="468" t="n">
        <f aca="false">F121*F122</f>
        <v>3780000</v>
      </c>
      <c r="H122" s="466" t="s">
        <v>600</v>
      </c>
      <c r="I122" s="469"/>
      <c r="J122" s="470" t="n">
        <f aca="false">I121*I122</f>
        <v>0</v>
      </c>
      <c r="K122" s="486"/>
    </row>
    <row r="123" customFormat="false" ht="18" hidden="false" customHeight="true" outlineLevel="0" collapsed="false">
      <c r="B123" s="471" t="s">
        <v>601</v>
      </c>
      <c r="C123" s="476"/>
      <c r="D123" s="473" t="s">
        <v>602</v>
      </c>
      <c r="E123" s="487" t="s">
        <v>601</v>
      </c>
      <c r="F123" s="476"/>
      <c r="G123" s="473" t="s">
        <v>602</v>
      </c>
      <c r="H123" s="471" t="s">
        <v>601</v>
      </c>
      <c r="I123" s="474"/>
      <c r="J123" s="475" t="s">
        <v>602</v>
      </c>
    </row>
    <row r="124" customFormat="false" ht="18" hidden="false" customHeight="true" outlineLevel="0" collapsed="false">
      <c r="B124" s="466" t="s">
        <v>603</v>
      </c>
      <c r="C124" s="477"/>
      <c r="D124" s="468" t="n">
        <f aca="false">C123*C124</f>
        <v>0</v>
      </c>
      <c r="E124" s="488" t="s">
        <v>603</v>
      </c>
      <c r="F124" s="477"/>
      <c r="G124" s="468" t="n">
        <f aca="false">F123*F124</f>
        <v>0</v>
      </c>
      <c r="H124" s="466" t="s">
        <v>603</v>
      </c>
      <c r="I124" s="469"/>
      <c r="J124" s="470" t="n">
        <f aca="false">I123*I124</f>
        <v>0</v>
      </c>
    </row>
    <row r="125" customFormat="false" ht="18" hidden="false" customHeight="true" outlineLevel="0" collapsed="false">
      <c r="B125" s="471" t="s">
        <v>604</v>
      </c>
      <c r="C125" s="476"/>
      <c r="D125" s="473" t="s">
        <v>605</v>
      </c>
      <c r="E125" s="487" t="s">
        <v>604</v>
      </c>
      <c r="F125" s="476"/>
      <c r="G125" s="473" t="s">
        <v>605</v>
      </c>
      <c r="H125" s="471" t="s">
        <v>604</v>
      </c>
      <c r="I125" s="474"/>
      <c r="J125" s="475" t="s">
        <v>605</v>
      </c>
    </row>
    <row r="126" customFormat="false" ht="18" hidden="false" customHeight="true" outlineLevel="0" collapsed="false">
      <c r="B126" s="466" t="s">
        <v>606</v>
      </c>
      <c r="C126" s="477"/>
      <c r="D126" s="468" t="n">
        <f aca="false">C125*C126</f>
        <v>0</v>
      </c>
      <c r="E126" s="488" t="s">
        <v>606</v>
      </c>
      <c r="F126" s="477"/>
      <c r="G126" s="468" t="n">
        <f aca="false">F125*F126</f>
        <v>0</v>
      </c>
      <c r="H126" s="466" t="s">
        <v>606</v>
      </c>
      <c r="I126" s="469"/>
      <c r="J126" s="470" t="n">
        <f aca="false">I125*I126</f>
        <v>0</v>
      </c>
    </row>
    <row r="127" customFormat="false" ht="18" hidden="false" customHeight="true" outlineLevel="0" collapsed="false">
      <c r="B127" s="471" t="s">
        <v>607</v>
      </c>
      <c r="C127" s="476"/>
      <c r="D127" s="473" t="s">
        <v>608</v>
      </c>
      <c r="E127" s="487" t="s">
        <v>607</v>
      </c>
      <c r="F127" s="476"/>
      <c r="G127" s="473" t="s">
        <v>608</v>
      </c>
      <c r="H127" s="471" t="s">
        <v>607</v>
      </c>
      <c r="I127" s="474"/>
      <c r="J127" s="475" t="s">
        <v>608</v>
      </c>
    </row>
    <row r="128" customFormat="false" ht="18" hidden="false" customHeight="true" outlineLevel="0" collapsed="false">
      <c r="B128" s="466" t="s">
        <v>609</v>
      </c>
      <c r="C128" s="477"/>
      <c r="D128" s="468" t="n">
        <f aca="false">C127*C128</f>
        <v>0</v>
      </c>
      <c r="E128" s="488" t="s">
        <v>609</v>
      </c>
      <c r="F128" s="477"/>
      <c r="G128" s="468" t="n">
        <f aca="false">F127*F128</f>
        <v>0</v>
      </c>
      <c r="H128" s="466" t="s">
        <v>609</v>
      </c>
      <c r="I128" s="469"/>
      <c r="J128" s="470" t="n">
        <f aca="false">I127*I128</f>
        <v>0</v>
      </c>
    </row>
    <row r="129" customFormat="false" ht="18" hidden="false" customHeight="true" outlineLevel="0" collapsed="false">
      <c r="B129" s="478" t="s">
        <v>610</v>
      </c>
      <c r="C129" s="478"/>
      <c r="D129" s="479" t="n">
        <f aca="false">SUM(D120,D122,D124,D126,D128)</f>
        <v>5670000</v>
      </c>
      <c r="E129" s="489" t="s">
        <v>610</v>
      </c>
      <c r="F129" s="489"/>
      <c r="G129" s="479" t="n">
        <f aca="false">SUM(G120,G122,G124,G126,G128)</f>
        <v>4230000</v>
      </c>
      <c r="H129" s="478" t="s">
        <v>610</v>
      </c>
      <c r="I129" s="478"/>
      <c r="J129" s="423" t="n">
        <f aca="false">SUM(J120,J122,J124,J126,J128)</f>
        <v>2700000</v>
      </c>
    </row>
    <row r="130" customFormat="false" ht="18" hidden="false" customHeight="true" outlineLevel="0" collapsed="false">
      <c r="B130" s="423" t="s">
        <v>611</v>
      </c>
      <c r="C130" s="423"/>
      <c r="D130" s="479" t="n">
        <f aca="false">D129/D118</f>
        <v>0.328934010152284</v>
      </c>
      <c r="E130" s="423" t="s">
        <v>611</v>
      </c>
      <c r="F130" s="423"/>
      <c r="G130" s="479" t="n">
        <f aca="false">G129/G118</f>
        <v>0.300266193433895</v>
      </c>
      <c r="H130" s="423" t="s">
        <v>611</v>
      </c>
      <c r="I130" s="423"/>
      <c r="J130" s="479" t="n">
        <f aca="false">J129/J118</f>
        <v>0.156635242929659</v>
      </c>
    </row>
    <row r="131" customFormat="false" ht="18" hidden="false" customHeight="true" outlineLevel="0" collapsed="false">
      <c r="B131" s="423" t="s">
        <v>612</v>
      </c>
      <c r="C131" s="423"/>
      <c r="D131" s="479" t="n">
        <f aca="false">-33.3*(D130-0.1)+14</f>
        <v>6.37649746192894</v>
      </c>
      <c r="E131" s="423" t="s">
        <v>612</v>
      </c>
      <c r="F131" s="423"/>
      <c r="G131" s="479" t="n">
        <f aca="false">-33.3*(G130-0.1)+14</f>
        <v>7.33113575865129</v>
      </c>
      <c r="H131" s="423" t="s">
        <v>612</v>
      </c>
      <c r="I131" s="423"/>
      <c r="J131" s="479" t="n">
        <f aca="false">-33.3*(J130-0.1)+14</f>
        <v>12.1140464104424</v>
      </c>
    </row>
    <row r="132" customFormat="false" ht="18" hidden="false" customHeight="true" outlineLevel="0" collapsed="false">
      <c r="B132" s="478" t="s">
        <v>613</v>
      </c>
      <c r="C132" s="478"/>
      <c r="D132" s="480" t="n">
        <f aca="false">600*600</f>
        <v>360000</v>
      </c>
      <c r="E132" s="478" t="s">
        <v>613</v>
      </c>
      <c r="F132" s="478"/>
      <c r="G132" s="480" t="n">
        <f aca="false">600*600</f>
        <v>360000</v>
      </c>
      <c r="H132" s="478" t="s">
        <v>613</v>
      </c>
      <c r="I132" s="478"/>
      <c r="J132" s="480" t="n">
        <f aca="false">600*600</f>
        <v>360000</v>
      </c>
      <c r="K132" s="5" t="s">
        <v>614</v>
      </c>
    </row>
    <row r="133" customFormat="false" ht="18" hidden="false" customHeight="true" outlineLevel="0" collapsed="false">
      <c r="B133" s="423" t="s">
        <v>615</v>
      </c>
      <c r="C133" s="423"/>
      <c r="D133" s="480" t="n">
        <f aca="false">D132*(D131-1)</f>
        <v>1935539.08629442</v>
      </c>
      <c r="E133" s="423" t="s">
        <v>615</v>
      </c>
      <c r="F133" s="423"/>
      <c r="G133" s="480" t="n">
        <f aca="false">G132*(G131-1)</f>
        <v>2279208.87311446</v>
      </c>
      <c r="H133" s="423" t="s">
        <v>615</v>
      </c>
      <c r="I133" s="423"/>
      <c r="J133" s="480" t="n">
        <f aca="false">J132*(J131-1)</f>
        <v>4001056.70775925</v>
      </c>
      <c r="K133" s="291" t="n">
        <f aca="false">SUM(D133,G133,J133)</f>
        <v>8215804.66716813</v>
      </c>
    </row>
    <row r="134" customFormat="false" ht="18" hidden="false" customHeight="true" outlineLevel="0" collapsed="false"/>
    <row r="135" customFormat="false" ht="18" hidden="false" customHeight="true" outlineLevel="0" collapsed="false">
      <c r="B135" s="450" t="s">
        <v>616</v>
      </c>
      <c r="C135" s="451" t="s">
        <v>633</v>
      </c>
      <c r="D135" s="451"/>
      <c r="E135" s="452" t="s">
        <v>617</v>
      </c>
      <c r="F135" s="454" t="s">
        <v>591</v>
      </c>
      <c r="G135" s="454"/>
      <c r="H135" s="452" t="s">
        <v>618</v>
      </c>
      <c r="I135" s="454" t="s">
        <v>591</v>
      </c>
      <c r="J135" s="454"/>
    </row>
    <row r="136" customFormat="false" ht="18" hidden="false" customHeight="true" outlineLevel="0" collapsed="false">
      <c r="B136" s="455" t="s">
        <v>592</v>
      </c>
      <c r="C136" s="456" t="n">
        <v>4025</v>
      </c>
      <c r="D136" s="457" t="s">
        <v>593</v>
      </c>
      <c r="E136" s="455" t="s">
        <v>592</v>
      </c>
      <c r="F136" s="483"/>
      <c r="G136" s="457" t="s">
        <v>593</v>
      </c>
      <c r="H136" s="455" t="s">
        <v>592</v>
      </c>
      <c r="I136" s="458"/>
      <c r="J136" s="459" t="s">
        <v>593</v>
      </c>
    </row>
    <row r="137" customFormat="false" ht="18" hidden="false" customHeight="true" outlineLevel="0" collapsed="false">
      <c r="B137" s="460" t="s">
        <v>594</v>
      </c>
      <c r="C137" s="461" t="n">
        <v>3500</v>
      </c>
      <c r="D137" s="462" t="n">
        <f aca="false">C136*C137</f>
        <v>14087500</v>
      </c>
      <c r="E137" s="460" t="s">
        <v>594</v>
      </c>
      <c r="F137" s="484"/>
      <c r="G137" s="462" t="n">
        <f aca="false">F136*F137</f>
        <v>0</v>
      </c>
      <c r="H137" s="460" t="s">
        <v>594</v>
      </c>
      <c r="I137" s="463"/>
      <c r="J137" s="464" t="n">
        <f aca="false">I136*I137</f>
        <v>0</v>
      </c>
    </row>
    <row r="138" customFormat="false" ht="18" hidden="false" customHeight="true" outlineLevel="0" collapsed="false">
      <c r="B138" s="455" t="s">
        <v>595</v>
      </c>
      <c r="C138" s="456" t="n">
        <v>450</v>
      </c>
      <c r="D138" s="457" t="s">
        <v>596</v>
      </c>
      <c r="E138" s="455" t="s">
        <v>595</v>
      </c>
      <c r="F138" s="483"/>
      <c r="G138" s="457" t="s">
        <v>596</v>
      </c>
      <c r="H138" s="455" t="s">
        <v>595</v>
      </c>
      <c r="I138" s="458"/>
      <c r="J138" s="465" t="s">
        <v>596</v>
      </c>
    </row>
    <row r="139" customFormat="false" ht="18" hidden="false" customHeight="true" outlineLevel="0" collapsed="false">
      <c r="B139" s="466" t="s">
        <v>597</v>
      </c>
      <c r="C139" s="467" t="n">
        <v>1000</v>
      </c>
      <c r="D139" s="468" t="n">
        <f aca="false">C138*C139</f>
        <v>450000</v>
      </c>
      <c r="E139" s="466" t="s">
        <v>597</v>
      </c>
      <c r="F139" s="477"/>
      <c r="G139" s="468" t="n">
        <f aca="false">F138*F139</f>
        <v>0</v>
      </c>
      <c r="H139" s="466" t="s">
        <v>597</v>
      </c>
      <c r="I139" s="469"/>
      <c r="J139" s="470" t="n">
        <f aca="false">I138*I139</f>
        <v>0</v>
      </c>
    </row>
    <row r="140" customFormat="false" ht="18" hidden="false" customHeight="true" outlineLevel="0" collapsed="false">
      <c r="B140" s="471" t="s">
        <v>598</v>
      </c>
      <c r="C140" s="472" t="n">
        <v>900</v>
      </c>
      <c r="D140" s="473" t="s">
        <v>599</v>
      </c>
      <c r="E140" s="471" t="s">
        <v>598</v>
      </c>
      <c r="F140" s="476"/>
      <c r="G140" s="473" t="s">
        <v>599</v>
      </c>
      <c r="H140" s="471" t="s">
        <v>598</v>
      </c>
      <c r="I140" s="474"/>
      <c r="J140" s="475" t="s">
        <v>599</v>
      </c>
    </row>
    <row r="141" customFormat="false" ht="18" hidden="false" customHeight="true" outlineLevel="0" collapsed="false">
      <c r="B141" s="466" t="s">
        <v>600</v>
      </c>
      <c r="C141" s="467" t="n">
        <v>1000</v>
      </c>
      <c r="D141" s="468" t="n">
        <f aca="false">C140*C141</f>
        <v>900000</v>
      </c>
      <c r="E141" s="466" t="s">
        <v>600</v>
      </c>
      <c r="F141" s="477"/>
      <c r="G141" s="468" t="n">
        <f aca="false">F140*F141</f>
        <v>0</v>
      </c>
      <c r="H141" s="466" t="s">
        <v>600</v>
      </c>
      <c r="I141" s="469"/>
      <c r="J141" s="470" t="n">
        <f aca="false">I140*I141</f>
        <v>0</v>
      </c>
    </row>
    <row r="142" customFormat="false" ht="18" hidden="false" customHeight="true" outlineLevel="0" collapsed="false">
      <c r="B142" s="471" t="s">
        <v>601</v>
      </c>
      <c r="C142" s="476"/>
      <c r="D142" s="473" t="s">
        <v>602</v>
      </c>
      <c r="E142" s="471" t="s">
        <v>601</v>
      </c>
      <c r="F142" s="476"/>
      <c r="G142" s="473" t="s">
        <v>602</v>
      </c>
      <c r="H142" s="471" t="s">
        <v>601</v>
      </c>
      <c r="I142" s="474"/>
      <c r="J142" s="475" t="s">
        <v>602</v>
      </c>
    </row>
    <row r="143" customFormat="false" ht="18" hidden="false" customHeight="true" outlineLevel="0" collapsed="false">
      <c r="B143" s="466" t="s">
        <v>603</v>
      </c>
      <c r="C143" s="477"/>
      <c r="D143" s="468" t="n">
        <f aca="false">C142*C143</f>
        <v>0</v>
      </c>
      <c r="E143" s="466" t="s">
        <v>603</v>
      </c>
      <c r="F143" s="477"/>
      <c r="G143" s="468" t="n">
        <f aca="false">F142*F143</f>
        <v>0</v>
      </c>
      <c r="H143" s="466" t="s">
        <v>603</v>
      </c>
      <c r="I143" s="469"/>
      <c r="J143" s="470" t="n">
        <f aca="false">I142*I143</f>
        <v>0</v>
      </c>
    </row>
    <row r="144" customFormat="false" ht="18" hidden="false" customHeight="true" outlineLevel="0" collapsed="false">
      <c r="B144" s="471" t="s">
        <v>604</v>
      </c>
      <c r="C144" s="476"/>
      <c r="D144" s="473" t="s">
        <v>605</v>
      </c>
      <c r="E144" s="471" t="s">
        <v>604</v>
      </c>
      <c r="F144" s="476"/>
      <c r="G144" s="473" t="s">
        <v>605</v>
      </c>
      <c r="H144" s="471" t="s">
        <v>604</v>
      </c>
      <c r="I144" s="474"/>
      <c r="J144" s="475" t="s">
        <v>605</v>
      </c>
    </row>
    <row r="145" customFormat="false" ht="18" hidden="false" customHeight="true" outlineLevel="0" collapsed="false">
      <c r="B145" s="466" t="s">
        <v>606</v>
      </c>
      <c r="C145" s="477"/>
      <c r="D145" s="468" t="n">
        <f aca="false">C144*C145</f>
        <v>0</v>
      </c>
      <c r="E145" s="466" t="s">
        <v>606</v>
      </c>
      <c r="F145" s="477"/>
      <c r="G145" s="468" t="n">
        <f aca="false">F144*F145</f>
        <v>0</v>
      </c>
      <c r="H145" s="466" t="s">
        <v>606</v>
      </c>
      <c r="I145" s="469"/>
      <c r="J145" s="470" t="n">
        <f aca="false">I144*I145</f>
        <v>0</v>
      </c>
    </row>
    <row r="146" customFormat="false" ht="18" hidden="false" customHeight="true" outlineLevel="0" collapsed="false">
      <c r="B146" s="471" t="s">
        <v>607</v>
      </c>
      <c r="C146" s="476"/>
      <c r="D146" s="473" t="s">
        <v>608</v>
      </c>
      <c r="E146" s="471" t="s">
        <v>607</v>
      </c>
      <c r="F146" s="476"/>
      <c r="G146" s="473" t="s">
        <v>608</v>
      </c>
      <c r="H146" s="471" t="s">
        <v>607</v>
      </c>
      <c r="I146" s="474"/>
      <c r="J146" s="475" t="s">
        <v>608</v>
      </c>
    </row>
    <row r="147" customFormat="false" ht="18" hidden="false" customHeight="true" outlineLevel="0" collapsed="false">
      <c r="B147" s="466" t="s">
        <v>609</v>
      </c>
      <c r="C147" s="477"/>
      <c r="D147" s="468" t="n">
        <f aca="false">C146*C147</f>
        <v>0</v>
      </c>
      <c r="E147" s="466" t="s">
        <v>609</v>
      </c>
      <c r="F147" s="477"/>
      <c r="G147" s="468" t="n">
        <f aca="false">F146*F147</f>
        <v>0</v>
      </c>
      <c r="H147" s="466" t="s">
        <v>609</v>
      </c>
      <c r="I147" s="469"/>
      <c r="J147" s="470" t="n">
        <f aca="false">I146*I147</f>
        <v>0</v>
      </c>
    </row>
    <row r="148" customFormat="false" ht="18" hidden="false" customHeight="true" outlineLevel="0" collapsed="false">
      <c r="B148" s="478" t="s">
        <v>610</v>
      </c>
      <c r="C148" s="478"/>
      <c r="D148" s="479" t="n">
        <f aca="false">SUM(D139,D141,D143,D145,D147)</f>
        <v>1350000</v>
      </c>
      <c r="E148" s="478" t="s">
        <v>610</v>
      </c>
      <c r="F148" s="478"/>
      <c r="G148" s="479" t="n">
        <f aca="false">SUM(G139,G141,G143,G145,G147)</f>
        <v>0</v>
      </c>
      <c r="H148" s="478" t="s">
        <v>610</v>
      </c>
      <c r="I148" s="478"/>
      <c r="J148" s="423" t="n">
        <f aca="false">SUM(J139,J141,J143,J145,J147)</f>
        <v>0</v>
      </c>
    </row>
    <row r="149" customFormat="false" ht="18" hidden="false" customHeight="true" outlineLevel="0" collapsed="false">
      <c r="B149" s="423" t="s">
        <v>611</v>
      </c>
      <c r="C149" s="423"/>
      <c r="D149" s="479" t="n">
        <f aca="false">D148/D137</f>
        <v>0.095829636202307</v>
      </c>
      <c r="E149" s="423" t="s">
        <v>611</v>
      </c>
      <c r="F149" s="423"/>
      <c r="G149" s="479"/>
      <c r="H149" s="423" t="s">
        <v>611</v>
      </c>
      <c r="I149" s="423"/>
      <c r="J149" s="423"/>
    </row>
    <row r="150" customFormat="false" ht="18" hidden="false" customHeight="true" outlineLevel="0" collapsed="false">
      <c r="B150" s="423" t="s">
        <v>612</v>
      </c>
      <c r="C150" s="423"/>
      <c r="D150" s="479" t="n">
        <f aca="false">-33.3*(D149-0.1)+14</f>
        <v>14.1388731144632</v>
      </c>
      <c r="E150" s="423" t="s">
        <v>612</v>
      </c>
      <c r="F150" s="423"/>
      <c r="G150" s="479"/>
      <c r="H150" s="423" t="s">
        <v>612</v>
      </c>
      <c r="I150" s="423"/>
      <c r="J150" s="423"/>
    </row>
    <row r="151" customFormat="false" ht="18" hidden="false" customHeight="true" outlineLevel="0" collapsed="false">
      <c r="B151" s="478" t="s">
        <v>613</v>
      </c>
      <c r="C151" s="478"/>
      <c r="D151" s="480" t="n">
        <f aca="false">600*600</f>
        <v>360000</v>
      </c>
      <c r="E151" s="478" t="s">
        <v>613</v>
      </c>
      <c r="F151" s="478"/>
      <c r="G151" s="480"/>
      <c r="H151" s="478" t="s">
        <v>613</v>
      </c>
      <c r="I151" s="478"/>
      <c r="J151" s="481"/>
      <c r="K151" s="5" t="s">
        <v>619</v>
      </c>
    </row>
    <row r="152" customFormat="false" ht="18" hidden="false" customHeight="true" outlineLevel="0" collapsed="false">
      <c r="B152" s="423" t="s">
        <v>615</v>
      </c>
      <c r="C152" s="423"/>
      <c r="D152" s="480" t="n">
        <f aca="false">D151*(D150-1)</f>
        <v>4729994.32120674</v>
      </c>
      <c r="E152" s="423" t="s">
        <v>615</v>
      </c>
      <c r="F152" s="423"/>
      <c r="G152" s="480"/>
      <c r="H152" s="423" t="s">
        <v>615</v>
      </c>
      <c r="I152" s="423"/>
      <c r="J152" s="480"/>
      <c r="K152" s="291" t="n">
        <f aca="false">SUM(D152,G152,J152)</f>
        <v>4729994.32120674</v>
      </c>
    </row>
    <row r="153" customFormat="false" ht="18" hidden="false" customHeight="true" outlineLevel="0" collapsed="false"/>
    <row r="154" customFormat="false" ht="18" hidden="false" customHeight="true" outlineLevel="0" collapsed="false">
      <c r="B154" s="450" t="s">
        <v>620</v>
      </c>
      <c r="C154" s="482" t="s">
        <v>591</v>
      </c>
      <c r="D154" s="482"/>
      <c r="E154" s="452" t="s">
        <v>621</v>
      </c>
      <c r="F154" s="454" t="s">
        <v>591</v>
      </c>
      <c r="G154" s="454"/>
      <c r="H154" s="452" t="s">
        <v>622</v>
      </c>
      <c r="I154" s="454" t="s">
        <v>591</v>
      </c>
      <c r="J154" s="454"/>
    </row>
    <row r="155" customFormat="false" ht="18" hidden="false" customHeight="true" outlineLevel="0" collapsed="false">
      <c r="B155" s="455" t="s">
        <v>592</v>
      </c>
      <c r="C155" s="483"/>
      <c r="D155" s="457" t="s">
        <v>593</v>
      </c>
      <c r="E155" s="455" t="s">
        <v>592</v>
      </c>
      <c r="F155" s="483"/>
      <c r="G155" s="457" t="s">
        <v>593</v>
      </c>
      <c r="H155" s="455" t="s">
        <v>592</v>
      </c>
      <c r="I155" s="458"/>
      <c r="J155" s="459" t="s">
        <v>593</v>
      </c>
    </row>
    <row r="156" customFormat="false" ht="18" hidden="false" customHeight="true" outlineLevel="0" collapsed="false">
      <c r="B156" s="460" t="s">
        <v>594</v>
      </c>
      <c r="C156" s="484"/>
      <c r="D156" s="462" t="n">
        <f aca="false">C155*C156</f>
        <v>0</v>
      </c>
      <c r="E156" s="460" t="s">
        <v>594</v>
      </c>
      <c r="F156" s="484"/>
      <c r="G156" s="462" t="n">
        <f aca="false">F155*F156</f>
        <v>0</v>
      </c>
      <c r="H156" s="460" t="s">
        <v>594</v>
      </c>
      <c r="I156" s="463"/>
      <c r="J156" s="464" t="n">
        <f aca="false">I155*I156</f>
        <v>0</v>
      </c>
    </row>
    <row r="157" customFormat="false" ht="18" hidden="false" customHeight="true" outlineLevel="0" collapsed="false">
      <c r="B157" s="455" t="s">
        <v>595</v>
      </c>
      <c r="C157" s="483"/>
      <c r="D157" s="457" t="s">
        <v>596</v>
      </c>
      <c r="E157" s="455" t="s">
        <v>595</v>
      </c>
      <c r="F157" s="483"/>
      <c r="G157" s="457" t="s">
        <v>596</v>
      </c>
      <c r="H157" s="455" t="s">
        <v>595</v>
      </c>
      <c r="I157" s="458"/>
      <c r="J157" s="465" t="s">
        <v>596</v>
      </c>
    </row>
    <row r="158" customFormat="false" ht="18" hidden="false" customHeight="true" outlineLevel="0" collapsed="false">
      <c r="B158" s="466" t="s">
        <v>597</v>
      </c>
      <c r="C158" s="477"/>
      <c r="D158" s="468" t="n">
        <f aca="false">C157*C158</f>
        <v>0</v>
      </c>
      <c r="E158" s="466" t="s">
        <v>597</v>
      </c>
      <c r="F158" s="477"/>
      <c r="G158" s="468" t="n">
        <f aca="false">F157*F158</f>
        <v>0</v>
      </c>
      <c r="H158" s="466" t="s">
        <v>597</v>
      </c>
      <c r="I158" s="469"/>
      <c r="J158" s="470" t="n">
        <f aca="false">I157*I158</f>
        <v>0</v>
      </c>
    </row>
    <row r="159" customFormat="false" ht="18" hidden="false" customHeight="true" outlineLevel="0" collapsed="false">
      <c r="B159" s="471" t="s">
        <v>598</v>
      </c>
      <c r="C159" s="476"/>
      <c r="D159" s="473" t="s">
        <v>599</v>
      </c>
      <c r="E159" s="471" t="s">
        <v>598</v>
      </c>
      <c r="F159" s="476"/>
      <c r="G159" s="473" t="s">
        <v>599</v>
      </c>
      <c r="H159" s="471" t="s">
        <v>598</v>
      </c>
      <c r="I159" s="474"/>
      <c r="J159" s="475" t="s">
        <v>599</v>
      </c>
    </row>
    <row r="160" customFormat="false" ht="18" hidden="false" customHeight="true" outlineLevel="0" collapsed="false">
      <c r="B160" s="466" t="s">
        <v>600</v>
      </c>
      <c r="C160" s="477"/>
      <c r="D160" s="468" t="n">
        <f aca="false">C159*C160</f>
        <v>0</v>
      </c>
      <c r="E160" s="466" t="s">
        <v>600</v>
      </c>
      <c r="F160" s="477"/>
      <c r="G160" s="468" t="n">
        <f aca="false">F159*F160</f>
        <v>0</v>
      </c>
      <c r="H160" s="466" t="s">
        <v>600</v>
      </c>
      <c r="I160" s="469"/>
      <c r="J160" s="470" t="n">
        <f aca="false">I159*I160</f>
        <v>0</v>
      </c>
    </row>
    <row r="161" customFormat="false" ht="18" hidden="false" customHeight="true" outlineLevel="0" collapsed="false">
      <c r="B161" s="471" t="s">
        <v>601</v>
      </c>
      <c r="C161" s="476"/>
      <c r="D161" s="473" t="s">
        <v>602</v>
      </c>
      <c r="E161" s="471" t="s">
        <v>601</v>
      </c>
      <c r="F161" s="476"/>
      <c r="G161" s="473" t="s">
        <v>602</v>
      </c>
      <c r="H161" s="471" t="s">
        <v>601</v>
      </c>
      <c r="I161" s="474"/>
      <c r="J161" s="475" t="s">
        <v>602</v>
      </c>
    </row>
    <row r="162" customFormat="false" ht="18" hidden="false" customHeight="true" outlineLevel="0" collapsed="false">
      <c r="B162" s="466" t="s">
        <v>603</v>
      </c>
      <c r="C162" s="477"/>
      <c r="D162" s="468" t="n">
        <f aca="false">C161*C162</f>
        <v>0</v>
      </c>
      <c r="E162" s="466" t="s">
        <v>603</v>
      </c>
      <c r="F162" s="477"/>
      <c r="G162" s="468" t="n">
        <f aca="false">F161*F162</f>
        <v>0</v>
      </c>
      <c r="H162" s="466" t="s">
        <v>603</v>
      </c>
      <c r="I162" s="469"/>
      <c r="J162" s="470" t="n">
        <f aca="false">I161*I162</f>
        <v>0</v>
      </c>
    </row>
    <row r="163" customFormat="false" ht="18" hidden="false" customHeight="true" outlineLevel="0" collapsed="false">
      <c r="B163" s="471" t="s">
        <v>604</v>
      </c>
      <c r="C163" s="476"/>
      <c r="D163" s="473" t="s">
        <v>605</v>
      </c>
      <c r="E163" s="471" t="s">
        <v>604</v>
      </c>
      <c r="F163" s="476"/>
      <c r="G163" s="473" t="s">
        <v>605</v>
      </c>
      <c r="H163" s="471" t="s">
        <v>604</v>
      </c>
      <c r="I163" s="474"/>
      <c r="J163" s="475" t="s">
        <v>605</v>
      </c>
    </row>
    <row r="164" customFormat="false" ht="18" hidden="false" customHeight="true" outlineLevel="0" collapsed="false">
      <c r="B164" s="466" t="s">
        <v>606</v>
      </c>
      <c r="C164" s="477"/>
      <c r="D164" s="468" t="n">
        <f aca="false">C163*C164</f>
        <v>0</v>
      </c>
      <c r="E164" s="466" t="s">
        <v>606</v>
      </c>
      <c r="F164" s="477"/>
      <c r="G164" s="468" t="n">
        <f aca="false">F163*F164</f>
        <v>0</v>
      </c>
      <c r="H164" s="466" t="s">
        <v>606</v>
      </c>
      <c r="I164" s="469"/>
      <c r="J164" s="470" t="n">
        <f aca="false">I163*I164</f>
        <v>0</v>
      </c>
    </row>
    <row r="165" customFormat="false" ht="18" hidden="false" customHeight="true" outlineLevel="0" collapsed="false">
      <c r="B165" s="471" t="s">
        <v>607</v>
      </c>
      <c r="C165" s="476"/>
      <c r="D165" s="473" t="s">
        <v>608</v>
      </c>
      <c r="E165" s="471" t="s">
        <v>607</v>
      </c>
      <c r="F165" s="476"/>
      <c r="G165" s="473" t="s">
        <v>608</v>
      </c>
      <c r="H165" s="471" t="s">
        <v>607</v>
      </c>
      <c r="I165" s="474"/>
      <c r="J165" s="475" t="s">
        <v>608</v>
      </c>
    </row>
    <row r="166" customFormat="false" ht="18" hidden="false" customHeight="true" outlineLevel="0" collapsed="false">
      <c r="B166" s="466" t="s">
        <v>609</v>
      </c>
      <c r="C166" s="477"/>
      <c r="D166" s="468" t="n">
        <f aca="false">C165*C166</f>
        <v>0</v>
      </c>
      <c r="E166" s="466" t="s">
        <v>609</v>
      </c>
      <c r="F166" s="477"/>
      <c r="G166" s="468" t="n">
        <f aca="false">F165*F166</f>
        <v>0</v>
      </c>
      <c r="H166" s="466" t="s">
        <v>609</v>
      </c>
      <c r="I166" s="469"/>
      <c r="J166" s="470" t="n">
        <f aca="false">I165*I166</f>
        <v>0</v>
      </c>
    </row>
    <row r="167" customFormat="false" ht="18" hidden="false" customHeight="true" outlineLevel="0" collapsed="false">
      <c r="B167" s="478" t="s">
        <v>610</v>
      </c>
      <c r="C167" s="478"/>
      <c r="D167" s="479" t="n">
        <f aca="false">SUM(D158,D160,D162,D164,D166)</f>
        <v>0</v>
      </c>
      <c r="E167" s="478" t="s">
        <v>610</v>
      </c>
      <c r="F167" s="478"/>
      <c r="G167" s="479" t="n">
        <f aca="false">SUM(G158,G160,G162,G164,G166)</f>
        <v>0</v>
      </c>
      <c r="H167" s="478" t="s">
        <v>610</v>
      </c>
      <c r="I167" s="478"/>
      <c r="J167" s="423" t="n">
        <f aca="false">SUM(J158,J160,J162,J164,J166)</f>
        <v>0</v>
      </c>
    </row>
    <row r="168" customFormat="false" ht="18" hidden="false" customHeight="true" outlineLevel="0" collapsed="false">
      <c r="B168" s="423" t="s">
        <v>611</v>
      </c>
      <c r="C168" s="423"/>
      <c r="D168" s="479"/>
      <c r="E168" s="423" t="s">
        <v>611</v>
      </c>
      <c r="F168" s="423"/>
      <c r="G168" s="479"/>
      <c r="H168" s="423" t="s">
        <v>611</v>
      </c>
      <c r="I168" s="423"/>
      <c r="J168" s="423"/>
    </row>
    <row r="169" customFormat="false" ht="18" hidden="false" customHeight="true" outlineLevel="0" collapsed="false">
      <c r="B169" s="423" t="s">
        <v>612</v>
      </c>
      <c r="C169" s="423"/>
      <c r="D169" s="479"/>
      <c r="E169" s="423" t="s">
        <v>612</v>
      </c>
      <c r="F169" s="423"/>
      <c r="G169" s="479"/>
      <c r="H169" s="423" t="s">
        <v>612</v>
      </c>
      <c r="I169" s="423"/>
      <c r="J169" s="423"/>
    </row>
    <row r="170" customFormat="false" ht="18" hidden="false" customHeight="true" outlineLevel="0" collapsed="false">
      <c r="B170" s="478" t="s">
        <v>613</v>
      </c>
      <c r="C170" s="478"/>
      <c r="D170" s="480"/>
      <c r="E170" s="478" t="s">
        <v>613</v>
      </c>
      <c r="F170" s="478"/>
      <c r="G170" s="480"/>
      <c r="H170" s="478" t="s">
        <v>613</v>
      </c>
      <c r="I170" s="478"/>
      <c r="J170" s="481"/>
      <c r="K170" s="5" t="s">
        <v>623</v>
      </c>
    </row>
    <row r="171" customFormat="false" ht="18" hidden="false" customHeight="true" outlineLevel="0" collapsed="false">
      <c r="B171" s="423" t="s">
        <v>615</v>
      </c>
      <c r="C171" s="423"/>
      <c r="D171" s="480"/>
      <c r="E171" s="423" t="s">
        <v>615</v>
      </c>
      <c r="F171" s="423"/>
      <c r="G171" s="480"/>
      <c r="H171" s="423" t="s">
        <v>615</v>
      </c>
      <c r="I171" s="423"/>
      <c r="J171" s="480"/>
      <c r="K171" s="291" t="n">
        <f aca="false">SUM(D171,G171,J171)</f>
        <v>0</v>
      </c>
    </row>
    <row r="172" customFormat="false" ht="18" hidden="false" customHeight="true" outlineLevel="0" collapsed="false"/>
    <row r="173" customFormat="false" ht="18" hidden="false" customHeight="true" outlineLevel="0" collapsed="false">
      <c r="B173" s="450" t="s">
        <v>624</v>
      </c>
      <c r="C173" s="482" t="s">
        <v>591</v>
      </c>
      <c r="D173" s="482"/>
      <c r="E173" s="452" t="s">
        <v>625</v>
      </c>
      <c r="F173" s="454" t="s">
        <v>591</v>
      </c>
      <c r="G173" s="454"/>
      <c r="H173" s="452" t="s">
        <v>626</v>
      </c>
      <c r="I173" s="454" t="s">
        <v>591</v>
      </c>
      <c r="J173" s="454"/>
    </row>
    <row r="174" customFormat="false" ht="18" hidden="false" customHeight="true" outlineLevel="0" collapsed="false">
      <c r="B174" s="455" t="s">
        <v>592</v>
      </c>
      <c r="C174" s="483"/>
      <c r="D174" s="457" t="s">
        <v>593</v>
      </c>
      <c r="E174" s="455" t="s">
        <v>592</v>
      </c>
      <c r="F174" s="483"/>
      <c r="G174" s="457" t="s">
        <v>593</v>
      </c>
      <c r="H174" s="455" t="s">
        <v>592</v>
      </c>
      <c r="I174" s="458"/>
      <c r="J174" s="459" t="s">
        <v>593</v>
      </c>
    </row>
    <row r="175" customFormat="false" ht="18" hidden="false" customHeight="true" outlineLevel="0" collapsed="false">
      <c r="B175" s="460" t="s">
        <v>594</v>
      </c>
      <c r="C175" s="484"/>
      <c r="D175" s="462" t="n">
        <f aca="false">C174*C175</f>
        <v>0</v>
      </c>
      <c r="E175" s="460" t="s">
        <v>594</v>
      </c>
      <c r="F175" s="484"/>
      <c r="G175" s="462" t="n">
        <f aca="false">F174*F175</f>
        <v>0</v>
      </c>
      <c r="H175" s="460" t="s">
        <v>594</v>
      </c>
      <c r="I175" s="463"/>
      <c r="J175" s="464" t="n">
        <f aca="false">I174*I175</f>
        <v>0</v>
      </c>
    </row>
    <row r="176" customFormat="false" ht="18" hidden="false" customHeight="true" outlineLevel="0" collapsed="false">
      <c r="B176" s="455" t="s">
        <v>595</v>
      </c>
      <c r="C176" s="483"/>
      <c r="D176" s="457" t="s">
        <v>596</v>
      </c>
      <c r="E176" s="455" t="s">
        <v>595</v>
      </c>
      <c r="F176" s="483"/>
      <c r="G176" s="457" t="s">
        <v>596</v>
      </c>
      <c r="H176" s="455" t="s">
        <v>595</v>
      </c>
      <c r="I176" s="458"/>
      <c r="J176" s="465" t="s">
        <v>596</v>
      </c>
    </row>
    <row r="177" customFormat="false" ht="18" hidden="false" customHeight="true" outlineLevel="0" collapsed="false">
      <c r="B177" s="466" t="s">
        <v>597</v>
      </c>
      <c r="C177" s="477"/>
      <c r="D177" s="468" t="n">
        <f aca="false">C176*C177</f>
        <v>0</v>
      </c>
      <c r="E177" s="466" t="s">
        <v>597</v>
      </c>
      <c r="F177" s="477"/>
      <c r="G177" s="468" t="n">
        <f aca="false">F176*F177</f>
        <v>0</v>
      </c>
      <c r="H177" s="466" t="s">
        <v>597</v>
      </c>
      <c r="I177" s="469"/>
      <c r="J177" s="470" t="n">
        <f aca="false">I176*I177</f>
        <v>0</v>
      </c>
    </row>
    <row r="178" customFormat="false" ht="18" hidden="false" customHeight="true" outlineLevel="0" collapsed="false">
      <c r="B178" s="471" t="s">
        <v>598</v>
      </c>
      <c r="C178" s="476"/>
      <c r="D178" s="473" t="s">
        <v>599</v>
      </c>
      <c r="E178" s="471" t="s">
        <v>598</v>
      </c>
      <c r="F178" s="476"/>
      <c r="G178" s="473" t="s">
        <v>599</v>
      </c>
      <c r="H178" s="471" t="s">
        <v>598</v>
      </c>
      <c r="I178" s="474"/>
      <c r="J178" s="475" t="s">
        <v>599</v>
      </c>
    </row>
    <row r="179" customFormat="false" ht="18" hidden="false" customHeight="true" outlineLevel="0" collapsed="false">
      <c r="B179" s="466" t="s">
        <v>600</v>
      </c>
      <c r="C179" s="477"/>
      <c r="D179" s="468" t="n">
        <f aca="false">C178*C179</f>
        <v>0</v>
      </c>
      <c r="E179" s="466" t="s">
        <v>600</v>
      </c>
      <c r="F179" s="477"/>
      <c r="G179" s="468" t="n">
        <f aca="false">F178*F179</f>
        <v>0</v>
      </c>
      <c r="H179" s="466" t="s">
        <v>600</v>
      </c>
      <c r="I179" s="469"/>
      <c r="J179" s="470" t="n">
        <f aca="false">I178*I179</f>
        <v>0</v>
      </c>
    </row>
    <row r="180" customFormat="false" ht="18" hidden="false" customHeight="true" outlineLevel="0" collapsed="false">
      <c r="B180" s="471" t="s">
        <v>601</v>
      </c>
      <c r="C180" s="476"/>
      <c r="D180" s="473" t="s">
        <v>602</v>
      </c>
      <c r="E180" s="471" t="s">
        <v>601</v>
      </c>
      <c r="F180" s="476"/>
      <c r="G180" s="473" t="s">
        <v>602</v>
      </c>
      <c r="H180" s="471" t="s">
        <v>601</v>
      </c>
      <c r="I180" s="474"/>
      <c r="J180" s="475" t="s">
        <v>602</v>
      </c>
    </row>
    <row r="181" customFormat="false" ht="18" hidden="false" customHeight="true" outlineLevel="0" collapsed="false">
      <c r="B181" s="466" t="s">
        <v>603</v>
      </c>
      <c r="C181" s="477"/>
      <c r="D181" s="468" t="n">
        <f aca="false">C180*C181</f>
        <v>0</v>
      </c>
      <c r="E181" s="466" t="s">
        <v>603</v>
      </c>
      <c r="F181" s="477"/>
      <c r="G181" s="468" t="n">
        <f aca="false">F180*F181</f>
        <v>0</v>
      </c>
      <c r="H181" s="466" t="s">
        <v>603</v>
      </c>
      <c r="I181" s="469"/>
      <c r="J181" s="470" t="n">
        <f aca="false">I180*I181</f>
        <v>0</v>
      </c>
    </row>
    <row r="182" customFormat="false" ht="18" hidden="false" customHeight="true" outlineLevel="0" collapsed="false">
      <c r="B182" s="471" t="s">
        <v>604</v>
      </c>
      <c r="C182" s="476"/>
      <c r="D182" s="473" t="s">
        <v>605</v>
      </c>
      <c r="E182" s="471" t="s">
        <v>604</v>
      </c>
      <c r="F182" s="476"/>
      <c r="G182" s="473" t="s">
        <v>605</v>
      </c>
      <c r="H182" s="471" t="s">
        <v>604</v>
      </c>
      <c r="I182" s="474"/>
      <c r="J182" s="475" t="s">
        <v>605</v>
      </c>
    </row>
    <row r="183" customFormat="false" ht="18" hidden="false" customHeight="true" outlineLevel="0" collapsed="false">
      <c r="B183" s="466" t="s">
        <v>606</v>
      </c>
      <c r="C183" s="477"/>
      <c r="D183" s="468" t="n">
        <f aca="false">C182*C183</f>
        <v>0</v>
      </c>
      <c r="E183" s="466" t="s">
        <v>606</v>
      </c>
      <c r="F183" s="477"/>
      <c r="G183" s="468" t="n">
        <f aca="false">F182*F183</f>
        <v>0</v>
      </c>
      <c r="H183" s="466" t="s">
        <v>606</v>
      </c>
      <c r="I183" s="469"/>
      <c r="J183" s="470" t="n">
        <f aca="false">I182*I183</f>
        <v>0</v>
      </c>
    </row>
    <row r="184" customFormat="false" ht="18" hidden="false" customHeight="true" outlineLevel="0" collapsed="false">
      <c r="B184" s="471" t="s">
        <v>607</v>
      </c>
      <c r="C184" s="476"/>
      <c r="D184" s="473" t="s">
        <v>608</v>
      </c>
      <c r="E184" s="471" t="s">
        <v>607</v>
      </c>
      <c r="F184" s="476"/>
      <c r="G184" s="473" t="s">
        <v>608</v>
      </c>
      <c r="H184" s="471" t="s">
        <v>607</v>
      </c>
      <c r="I184" s="474"/>
      <c r="J184" s="475" t="s">
        <v>608</v>
      </c>
    </row>
    <row r="185" customFormat="false" ht="18" hidden="false" customHeight="true" outlineLevel="0" collapsed="false">
      <c r="B185" s="466" t="s">
        <v>609</v>
      </c>
      <c r="C185" s="477"/>
      <c r="D185" s="468" t="n">
        <f aca="false">C184*C185</f>
        <v>0</v>
      </c>
      <c r="E185" s="466" t="s">
        <v>609</v>
      </c>
      <c r="F185" s="477"/>
      <c r="G185" s="468" t="n">
        <f aca="false">F184*F185</f>
        <v>0</v>
      </c>
      <c r="H185" s="466" t="s">
        <v>609</v>
      </c>
      <c r="I185" s="469"/>
      <c r="J185" s="470" t="n">
        <f aca="false">I184*I185</f>
        <v>0</v>
      </c>
    </row>
    <row r="186" customFormat="false" ht="18" hidden="false" customHeight="true" outlineLevel="0" collapsed="false">
      <c r="B186" s="478" t="s">
        <v>610</v>
      </c>
      <c r="C186" s="478"/>
      <c r="D186" s="479" t="n">
        <f aca="false">SUM(D177,D179,D181,D183,D185)</f>
        <v>0</v>
      </c>
      <c r="E186" s="478" t="s">
        <v>610</v>
      </c>
      <c r="F186" s="478"/>
      <c r="G186" s="479" t="n">
        <f aca="false">SUM(G177,G179,G181,G183,G185)</f>
        <v>0</v>
      </c>
      <c r="H186" s="478" t="s">
        <v>610</v>
      </c>
      <c r="I186" s="478"/>
      <c r="J186" s="423" t="n">
        <f aca="false">SUM(J177,J179,J181,J183,J185)</f>
        <v>0</v>
      </c>
    </row>
    <row r="187" customFormat="false" ht="18" hidden="false" customHeight="true" outlineLevel="0" collapsed="false">
      <c r="B187" s="423" t="s">
        <v>611</v>
      </c>
      <c r="C187" s="423"/>
      <c r="D187" s="479"/>
      <c r="E187" s="423" t="s">
        <v>611</v>
      </c>
      <c r="F187" s="423"/>
      <c r="G187" s="479"/>
      <c r="H187" s="423" t="s">
        <v>611</v>
      </c>
      <c r="I187" s="423"/>
      <c r="J187" s="423"/>
    </row>
    <row r="188" customFormat="false" ht="18" hidden="false" customHeight="true" outlineLevel="0" collapsed="false">
      <c r="B188" s="423" t="s">
        <v>612</v>
      </c>
      <c r="C188" s="423"/>
      <c r="D188" s="479"/>
      <c r="E188" s="423" t="s">
        <v>612</v>
      </c>
      <c r="F188" s="423"/>
      <c r="G188" s="479"/>
      <c r="H188" s="423" t="s">
        <v>612</v>
      </c>
      <c r="I188" s="423"/>
      <c r="J188" s="423"/>
    </row>
    <row r="189" customFormat="false" ht="18" hidden="false" customHeight="true" outlineLevel="0" collapsed="false">
      <c r="B189" s="478" t="s">
        <v>613</v>
      </c>
      <c r="C189" s="478"/>
      <c r="D189" s="480"/>
      <c r="E189" s="478" t="s">
        <v>613</v>
      </c>
      <c r="F189" s="478"/>
      <c r="G189" s="480"/>
      <c r="H189" s="478" t="s">
        <v>613</v>
      </c>
      <c r="I189" s="478"/>
      <c r="J189" s="481"/>
      <c r="K189" s="5" t="s">
        <v>627</v>
      </c>
    </row>
    <row r="190" customFormat="false" ht="18" hidden="false" customHeight="true" outlineLevel="0" collapsed="false">
      <c r="B190" s="423" t="s">
        <v>615</v>
      </c>
      <c r="C190" s="423"/>
      <c r="D190" s="480"/>
      <c r="E190" s="423" t="s">
        <v>615</v>
      </c>
      <c r="F190" s="423"/>
      <c r="G190" s="480"/>
      <c r="H190" s="423" t="s">
        <v>615</v>
      </c>
      <c r="I190" s="423"/>
      <c r="J190" s="480"/>
      <c r="K190" s="291" t="n">
        <f aca="false">SUM(D190,G190,J190)</f>
        <v>0</v>
      </c>
    </row>
    <row r="191" customFormat="false" ht="18" hidden="false" customHeight="true" outlineLevel="0" collapsed="false"/>
    <row r="192" customFormat="false" ht="18" hidden="false" customHeight="true" outlineLevel="0" collapsed="false">
      <c r="H192" s="485" t="s">
        <v>628</v>
      </c>
      <c r="I192" s="485"/>
      <c r="J192" s="68" t="n">
        <f aca="false">SUM(K133,K152,K171,K190)</f>
        <v>12945798.9883749</v>
      </c>
      <c r="K192" s="68"/>
    </row>
    <row r="193" customFormat="false" ht="18" hidden="false" customHeight="true" outlineLevel="0" collapsed="false">
      <c r="B193" s="0" t="s">
        <v>634</v>
      </c>
    </row>
    <row r="194" customFormat="false" ht="18" hidden="false" customHeight="true" outlineLevel="0" collapsed="false">
      <c r="B194" s="450" t="s">
        <v>586</v>
      </c>
      <c r="C194" s="451" t="s">
        <v>635</v>
      </c>
      <c r="D194" s="451"/>
      <c r="E194" s="452" t="s">
        <v>588</v>
      </c>
      <c r="F194" s="453" t="s">
        <v>636</v>
      </c>
      <c r="G194" s="453"/>
      <c r="H194" s="452" t="s">
        <v>590</v>
      </c>
      <c r="I194" s="454" t="s">
        <v>591</v>
      </c>
      <c r="J194" s="454"/>
    </row>
    <row r="195" customFormat="false" ht="18" hidden="false" customHeight="true" outlineLevel="0" collapsed="false">
      <c r="B195" s="455" t="s">
        <v>592</v>
      </c>
      <c r="C195" s="456" t="n">
        <v>6950</v>
      </c>
      <c r="D195" s="457" t="s">
        <v>593</v>
      </c>
      <c r="E195" s="455" t="s">
        <v>592</v>
      </c>
      <c r="F195" s="456" t="n">
        <v>6950</v>
      </c>
      <c r="G195" s="457" t="s">
        <v>593</v>
      </c>
      <c r="H195" s="455" t="s">
        <v>592</v>
      </c>
      <c r="I195" s="458"/>
      <c r="J195" s="459" t="s">
        <v>593</v>
      </c>
    </row>
    <row r="196" customFormat="false" ht="18" hidden="false" customHeight="true" outlineLevel="0" collapsed="false">
      <c r="B196" s="460" t="s">
        <v>594</v>
      </c>
      <c r="C196" s="461" t="n">
        <v>3725</v>
      </c>
      <c r="D196" s="462" t="n">
        <f aca="false">C195*C196</f>
        <v>25888750</v>
      </c>
      <c r="E196" s="460" t="s">
        <v>594</v>
      </c>
      <c r="F196" s="461" t="n">
        <v>3725</v>
      </c>
      <c r="G196" s="462" t="n">
        <f aca="false">F195*F196</f>
        <v>25888750</v>
      </c>
      <c r="H196" s="460" t="s">
        <v>594</v>
      </c>
      <c r="I196" s="463"/>
      <c r="J196" s="464" t="n">
        <f aca="false">I195*I196</f>
        <v>0</v>
      </c>
    </row>
    <row r="197" customFormat="false" ht="18" hidden="false" customHeight="true" outlineLevel="0" collapsed="false">
      <c r="B197" s="455" t="s">
        <v>595</v>
      </c>
      <c r="C197" s="456" t="n">
        <v>2700</v>
      </c>
      <c r="D197" s="457" t="s">
        <v>596</v>
      </c>
      <c r="E197" s="455" t="s">
        <v>595</v>
      </c>
      <c r="F197" s="456" t="n">
        <v>1350</v>
      </c>
      <c r="G197" s="457" t="s">
        <v>596</v>
      </c>
      <c r="H197" s="455" t="s">
        <v>595</v>
      </c>
      <c r="I197" s="458"/>
      <c r="J197" s="465" t="s">
        <v>596</v>
      </c>
    </row>
    <row r="198" customFormat="false" ht="18" hidden="false" customHeight="true" outlineLevel="0" collapsed="false">
      <c r="B198" s="466" t="s">
        <v>597</v>
      </c>
      <c r="C198" s="467" t="n">
        <v>2100</v>
      </c>
      <c r="D198" s="468" t="n">
        <f aca="false">C197*C198</f>
        <v>5670000</v>
      </c>
      <c r="E198" s="466" t="s">
        <v>597</v>
      </c>
      <c r="F198" s="467" t="n">
        <v>2400</v>
      </c>
      <c r="G198" s="468" t="n">
        <f aca="false">F197*F198</f>
        <v>3240000</v>
      </c>
      <c r="H198" s="466" t="s">
        <v>597</v>
      </c>
      <c r="I198" s="469"/>
      <c r="J198" s="470" t="n">
        <f aca="false">I197*I198</f>
        <v>0</v>
      </c>
    </row>
    <row r="199" customFormat="false" ht="18" hidden="false" customHeight="true" outlineLevel="0" collapsed="false">
      <c r="B199" s="471" t="s">
        <v>598</v>
      </c>
      <c r="C199" s="472" t="n">
        <v>1800</v>
      </c>
      <c r="D199" s="473" t="s">
        <v>599</v>
      </c>
      <c r="E199" s="471" t="s">
        <v>598</v>
      </c>
      <c r="F199" s="472" t="n">
        <v>750</v>
      </c>
      <c r="G199" s="473" t="s">
        <v>599</v>
      </c>
      <c r="H199" s="471" t="s">
        <v>598</v>
      </c>
      <c r="I199" s="474"/>
      <c r="J199" s="475" t="s">
        <v>599</v>
      </c>
    </row>
    <row r="200" customFormat="false" ht="18" hidden="false" customHeight="true" outlineLevel="0" collapsed="false">
      <c r="B200" s="466" t="s">
        <v>600</v>
      </c>
      <c r="C200" s="467" t="n">
        <v>2100</v>
      </c>
      <c r="D200" s="468" t="n">
        <f aca="false">C199*C200</f>
        <v>3780000</v>
      </c>
      <c r="E200" s="466" t="s">
        <v>600</v>
      </c>
      <c r="F200" s="467" t="n">
        <v>900</v>
      </c>
      <c r="G200" s="468" t="n">
        <f aca="false">F199*F200</f>
        <v>675000</v>
      </c>
      <c r="H200" s="466" t="s">
        <v>600</v>
      </c>
      <c r="I200" s="469"/>
      <c r="J200" s="470" t="n">
        <f aca="false">I199*I200</f>
        <v>0</v>
      </c>
    </row>
    <row r="201" customFormat="false" ht="18" hidden="false" customHeight="true" outlineLevel="0" collapsed="false">
      <c r="B201" s="471" t="s">
        <v>601</v>
      </c>
      <c r="C201" s="476"/>
      <c r="D201" s="473" t="s">
        <v>602</v>
      </c>
      <c r="E201" s="471" t="s">
        <v>601</v>
      </c>
      <c r="F201" s="472" t="n">
        <v>900</v>
      </c>
      <c r="G201" s="473" t="s">
        <v>602</v>
      </c>
      <c r="H201" s="471" t="s">
        <v>601</v>
      </c>
      <c r="I201" s="474"/>
      <c r="J201" s="475" t="s">
        <v>602</v>
      </c>
    </row>
    <row r="202" customFormat="false" ht="18" hidden="false" customHeight="true" outlineLevel="0" collapsed="false">
      <c r="B202" s="466" t="s">
        <v>603</v>
      </c>
      <c r="C202" s="477"/>
      <c r="D202" s="468" t="n">
        <f aca="false">C201*C202</f>
        <v>0</v>
      </c>
      <c r="E202" s="466" t="s">
        <v>603</v>
      </c>
      <c r="F202" s="467" t="n">
        <v>900</v>
      </c>
      <c r="G202" s="468" t="n">
        <f aca="false">F201*F202</f>
        <v>810000</v>
      </c>
      <c r="H202" s="466" t="s">
        <v>603</v>
      </c>
      <c r="I202" s="469"/>
      <c r="J202" s="470" t="n">
        <f aca="false">I201*I202</f>
        <v>0</v>
      </c>
    </row>
    <row r="203" customFormat="false" ht="18" hidden="false" customHeight="true" outlineLevel="0" collapsed="false">
      <c r="B203" s="471" t="s">
        <v>604</v>
      </c>
      <c r="C203" s="476"/>
      <c r="D203" s="473" t="s">
        <v>605</v>
      </c>
      <c r="E203" s="471" t="s">
        <v>604</v>
      </c>
      <c r="F203" s="472" t="n">
        <v>600</v>
      </c>
      <c r="G203" s="473" t="s">
        <v>605</v>
      </c>
      <c r="H203" s="471" t="s">
        <v>604</v>
      </c>
      <c r="I203" s="474"/>
      <c r="J203" s="475" t="s">
        <v>605</v>
      </c>
    </row>
    <row r="204" customFormat="false" ht="18" hidden="false" customHeight="true" outlineLevel="0" collapsed="false">
      <c r="B204" s="466" t="s">
        <v>606</v>
      </c>
      <c r="C204" s="477"/>
      <c r="D204" s="468" t="n">
        <f aca="false">C203*C204</f>
        <v>0</v>
      </c>
      <c r="E204" s="466" t="s">
        <v>606</v>
      </c>
      <c r="F204" s="467" t="n">
        <v>1350</v>
      </c>
      <c r="G204" s="468" t="n">
        <f aca="false">F203*F204</f>
        <v>810000</v>
      </c>
      <c r="H204" s="466" t="s">
        <v>606</v>
      </c>
      <c r="I204" s="469"/>
      <c r="J204" s="470" t="n">
        <f aca="false">I203*I204</f>
        <v>0</v>
      </c>
    </row>
    <row r="205" customFormat="false" ht="18" hidden="false" customHeight="true" outlineLevel="0" collapsed="false">
      <c r="B205" s="471" t="s">
        <v>607</v>
      </c>
      <c r="C205" s="476"/>
      <c r="D205" s="473" t="s">
        <v>608</v>
      </c>
      <c r="E205" s="471" t="s">
        <v>607</v>
      </c>
      <c r="F205" s="476"/>
      <c r="G205" s="473" t="s">
        <v>608</v>
      </c>
      <c r="H205" s="471" t="s">
        <v>607</v>
      </c>
      <c r="I205" s="474"/>
      <c r="J205" s="475" t="s">
        <v>608</v>
      </c>
    </row>
    <row r="206" customFormat="false" ht="18" hidden="false" customHeight="true" outlineLevel="0" collapsed="false">
      <c r="B206" s="466" t="s">
        <v>609</v>
      </c>
      <c r="C206" s="477"/>
      <c r="D206" s="468" t="n">
        <f aca="false">C205*C206</f>
        <v>0</v>
      </c>
      <c r="E206" s="466" t="s">
        <v>609</v>
      </c>
      <c r="F206" s="477"/>
      <c r="G206" s="468" t="n">
        <f aca="false">F205*F206</f>
        <v>0</v>
      </c>
      <c r="H206" s="466" t="s">
        <v>609</v>
      </c>
      <c r="I206" s="469"/>
      <c r="J206" s="470" t="n">
        <f aca="false">I205*I206</f>
        <v>0</v>
      </c>
    </row>
    <row r="207" customFormat="false" ht="18" hidden="false" customHeight="true" outlineLevel="0" collapsed="false">
      <c r="B207" s="478" t="s">
        <v>610</v>
      </c>
      <c r="C207" s="478"/>
      <c r="D207" s="479" t="n">
        <f aca="false">SUM(D198,D200,D202,D204,D206)</f>
        <v>9450000</v>
      </c>
      <c r="E207" s="478" t="s">
        <v>610</v>
      </c>
      <c r="F207" s="478"/>
      <c r="G207" s="479" t="n">
        <f aca="false">SUM(G198,G200,G202,G204,G206)</f>
        <v>5535000</v>
      </c>
      <c r="H207" s="478" t="s">
        <v>610</v>
      </c>
      <c r="I207" s="478"/>
      <c r="J207" s="423" t="n">
        <f aca="false">SUM(J198,J200,J202,J204,J206)</f>
        <v>0</v>
      </c>
    </row>
    <row r="208" customFormat="false" ht="18" hidden="false" customHeight="true" outlineLevel="0" collapsed="false">
      <c r="B208" s="423" t="s">
        <v>611</v>
      </c>
      <c r="C208" s="423"/>
      <c r="D208" s="479" t="n">
        <f aca="false">D207/D196</f>
        <v>0.365023417507605</v>
      </c>
      <c r="E208" s="423" t="s">
        <v>611</v>
      </c>
      <c r="F208" s="423"/>
      <c r="G208" s="479" t="n">
        <f aca="false">G207/G196</f>
        <v>0.213799430254454</v>
      </c>
      <c r="H208" s="423" t="s">
        <v>611</v>
      </c>
      <c r="I208" s="423"/>
      <c r="J208" s="423"/>
    </row>
    <row r="209" customFormat="false" ht="18" hidden="false" customHeight="true" outlineLevel="0" collapsed="false">
      <c r="B209" s="423" t="s">
        <v>612</v>
      </c>
      <c r="C209" s="423"/>
      <c r="D209" s="479" t="n">
        <f aca="false">-33.3*(D208-0.1)+14</f>
        <v>5.17472019699677</v>
      </c>
      <c r="E209" s="423" t="s">
        <v>612</v>
      </c>
      <c r="F209" s="423"/>
      <c r="G209" s="479" t="n">
        <f aca="false">-33.3*(G208-0.1)+14</f>
        <v>10.2104789725267</v>
      </c>
      <c r="H209" s="423" t="s">
        <v>612</v>
      </c>
      <c r="I209" s="423"/>
      <c r="J209" s="423"/>
    </row>
    <row r="210" customFormat="false" ht="18" hidden="false" customHeight="true" outlineLevel="0" collapsed="false">
      <c r="B210" s="478" t="s">
        <v>613</v>
      </c>
      <c r="C210" s="478"/>
      <c r="D210" s="480" t="n">
        <f aca="false">600*600</f>
        <v>360000</v>
      </c>
      <c r="E210" s="478" t="s">
        <v>613</v>
      </c>
      <c r="F210" s="478"/>
      <c r="G210" s="480" t="n">
        <f aca="false">600*600</f>
        <v>360000</v>
      </c>
      <c r="H210" s="478" t="s">
        <v>613</v>
      </c>
      <c r="I210" s="478"/>
      <c r="J210" s="481"/>
      <c r="K210" s="5" t="s">
        <v>614</v>
      </c>
    </row>
    <row r="211" customFormat="false" ht="18" hidden="false" customHeight="true" outlineLevel="0" collapsed="false">
      <c r="B211" s="423" t="s">
        <v>615</v>
      </c>
      <c r="C211" s="423"/>
      <c r="D211" s="480" t="n">
        <f aca="false">D210*(D209-1)</f>
        <v>1502899.27091884</v>
      </c>
      <c r="E211" s="423" t="s">
        <v>615</v>
      </c>
      <c r="F211" s="423"/>
      <c r="G211" s="480" t="n">
        <f aca="false">G210*(G209-1)</f>
        <v>3315772.4301096</v>
      </c>
      <c r="H211" s="423" t="s">
        <v>615</v>
      </c>
      <c r="I211" s="423"/>
      <c r="J211" s="480"/>
      <c r="K211" s="291" t="n">
        <f aca="false">SUM(D211,G211,J211)</f>
        <v>4818671.70102844</v>
      </c>
    </row>
    <row r="212" customFormat="false" ht="18" hidden="false" customHeight="true" outlineLevel="0" collapsed="false"/>
    <row r="213" customFormat="false" ht="18" hidden="false" customHeight="true" outlineLevel="0" collapsed="false">
      <c r="B213" s="450" t="s">
        <v>616</v>
      </c>
      <c r="C213" s="482" t="s">
        <v>591</v>
      </c>
      <c r="D213" s="482"/>
      <c r="E213" s="452" t="s">
        <v>617</v>
      </c>
      <c r="F213" s="454" t="s">
        <v>591</v>
      </c>
      <c r="G213" s="454"/>
      <c r="H213" s="452" t="s">
        <v>618</v>
      </c>
      <c r="I213" s="454" t="s">
        <v>591</v>
      </c>
      <c r="J213" s="454"/>
    </row>
    <row r="214" customFormat="false" ht="18" hidden="false" customHeight="true" outlineLevel="0" collapsed="false">
      <c r="B214" s="455" t="s">
        <v>592</v>
      </c>
      <c r="C214" s="483"/>
      <c r="D214" s="457" t="s">
        <v>593</v>
      </c>
      <c r="E214" s="455" t="s">
        <v>592</v>
      </c>
      <c r="F214" s="483"/>
      <c r="G214" s="457" t="s">
        <v>593</v>
      </c>
      <c r="H214" s="455" t="s">
        <v>592</v>
      </c>
      <c r="I214" s="458"/>
      <c r="J214" s="459" t="s">
        <v>593</v>
      </c>
    </row>
    <row r="215" customFormat="false" ht="18" hidden="false" customHeight="true" outlineLevel="0" collapsed="false">
      <c r="B215" s="460" t="s">
        <v>594</v>
      </c>
      <c r="C215" s="484"/>
      <c r="D215" s="462" t="n">
        <f aca="false">C214*C215</f>
        <v>0</v>
      </c>
      <c r="E215" s="460" t="s">
        <v>594</v>
      </c>
      <c r="F215" s="484"/>
      <c r="G215" s="462" t="n">
        <f aca="false">F214*F215</f>
        <v>0</v>
      </c>
      <c r="H215" s="460" t="s">
        <v>594</v>
      </c>
      <c r="I215" s="463"/>
      <c r="J215" s="464" t="n">
        <f aca="false">I214*I215</f>
        <v>0</v>
      </c>
    </row>
    <row r="216" customFormat="false" ht="18" hidden="false" customHeight="true" outlineLevel="0" collapsed="false">
      <c r="B216" s="455" t="s">
        <v>595</v>
      </c>
      <c r="C216" s="483"/>
      <c r="D216" s="457" t="s">
        <v>596</v>
      </c>
      <c r="E216" s="455" t="s">
        <v>595</v>
      </c>
      <c r="F216" s="483"/>
      <c r="G216" s="457" t="s">
        <v>596</v>
      </c>
      <c r="H216" s="455" t="s">
        <v>595</v>
      </c>
      <c r="I216" s="458"/>
      <c r="J216" s="465" t="s">
        <v>596</v>
      </c>
    </row>
    <row r="217" customFormat="false" ht="18" hidden="false" customHeight="true" outlineLevel="0" collapsed="false">
      <c r="B217" s="466" t="s">
        <v>597</v>
      </c>
      <c r="C217" s="477"/>
      <c r="D217" s="468" t="n">
        <f aca="false">C216*C217</f>
        <v>0</v>
      </c>
      <c r="E217" s="466" t="s">
        <v>597</v>
      </c>
      <c r="F217" s="477"/>
      <c r="G217" s="468" t="n">
        <f aca="false">F216*F217</f>
        <v>0</v>
      </c>
      <c r="H217" s="466" t="s">
        <v>597</v>
      </c>
      <c r="I217" s="469"/>
      <c r="J217" s="470" t="n">
        <f aca="false">I216*I217</f>
        <v>0</v>
      </c>
    </row>
    <row r="218" customFormat="false" ht="18" hidden="false" customHeight="true" outlineLevel="0" collapsed="false">
      <c r="B218" s="471" t="s">
        <v>598</v>
      </c>
      <c r="C218" s="476"/>
      <c r="D218" s="473" t="s">
        <v>599</v>
      </c>
      <c r="E218" s="471" t="s">
        <v>598</v>
      </c>
      <c r="F218" s="476"/>
      <c r="G218" s="473" t="s">
        <v>599</v>
      </c>
      <c r="H218" s="471" t="s">
        <v>598</v>
      </c>
      <c r="I218" s="474"/>
      <c r="J218" s="475" t="s">
        <v>599</v>
      </c>
    </row>
    <row r="219" customFormat="false" ht="18" hidden="false" customHeight="true" outlineLevel="0" collapsed="false">
      <c r="B219" s="466" t="s">
        <v>600</v>
      </c>
      <c r="C219" s="477"/>
      <c r="D219" s="468" t="n">
        <f aca="false">C218*C219</f>
        <v>0</v>
      </c>
      <c r="E219" s="466" t="s">
        <v>600</v>
      </c>
      <c r="F219" s="477"/>
      <c r="G219" s="468" t="n">
        <f aca="false">F218*F219</f>
        <v>0</v>
      </c>
      <c r="H219" s="466" t="s">
        <v>600</v>
      </c>
      <c r="I219" s="469"/>
      <c r="J219" s="470" t="n">
        <f aca="false">I218*I219</f>
        <v>0</v>
      </c>
    </row>
    <row r="220" customFormat="false" ht="18" hidden="false" customHeight="true" outlineLevel="0" collapsed="false">
      <c r="B220" s="471" t="s">
        <v>601</v>
      </c>
      <c r="C220" s="476"/>
      <c r="D220" s="473" t="s">
        <v>602</v>
      </c>
      <c r="E220" s="471" t="s">
        <v>601</v>
      </c>
      <c r="F220" s="476"/>
      <c r="G220" s="473" t="s">
        <v>602</v>
      </c>
      <c r="H220" s="471" t="s">
        <v>601</v>
      </c>
      <c r="I220" s="474"/>
      <c r="J220" s="475" t="s">
        <v>602</v>
      </c>
    </row>
    <row r="221" customFormat="false" ht="18" hidden="false" customHeight="true" outlineLevel="0" collapsed="false">
      <c r="B221" s="466" t="s">
        <v>603</v>
      </c>
      <c r="C221" s="477"/>
      <c r="D221" s="468" t="n">
        <f aca="false">C220*C221</f>
        <v>0</v>
      </c>
      <c r="E221" s="466" t="s">
        <v>603</v>
      </c>
      <c r="F221" s="477"/>
      <c r="G221" s="468" t="n">
        <f aca="false">F220*F221</f>
        <v>0</v>
      </c>
      <c r="H221" s="466" t="s">
        <v>603</v>
      </c>
      <c r="I221" s="469"/>
      <c r="J221" s="470" t="n">
        <f aca="false">I220*I221</f>
        <v>0</v>
      </c>
    </row>
    <row r="222" customFormat="false" ht="18" hidden="false" customHeight="true" outlineLevel="0" collapsed="false">
      <c r="B222" s="471" t="s">
        <v>604</v>
      </c>
      <c r="C222" s="476"/>
      <c r="D222" s="473" t="s">
        <v>605</v>
      </c>
      <c r="E222" s="471" t="s">
        <v>604</v>
      </c>
      <c r="F222" s="476"/>
      <c r="G222" s="473" t="s">
        <v>605</v>
      </c>
      <c r="H222" s="471" t="s">
        <v>604</v>
      </c>
      <c r="I222" s="474"/>
      <c r="J222" s="475" t="s">
        <v>605</v>
      </c>
    </row>
    <row r="223" customFormat="false" ht="18" hidden="false" customHeight="true" outlineLevel="0" collapsed="false">
      <c r="B223" s="466" t="s">
        <v>606</v>
      </c>
      <c r="C223" s="477"/>
      <c r="D223" s="468" t="n">
        <f aca="false">C222*C223</f>
        <v>0</v>
      </c>
      <c r="E223" s="466" t="s">
        <v>606</v>
      </c>
      <c r="F223" s="477"/>
      <c r="G223" s="468" t="n">
        <f aca="false">F222*F223</f>
        <v>0</v>
      </c>
      <c r="H223" s="466" t="s">
        <v>606</v>
      </c>
      <c r="I223" s="469"/>
      <c r="J223" s="470" t="n">
        <f aca="false">I222*I223</f>
        <v>0</v>
      </c>
    </row>
    <row r="224" customFormat="false" ht="18" hidden="false" customHeight="true" outlineLevel="0" collapsed="false">
      <c r="B224" s="471" t="s">
        <v>607</v>
      </c>
      <c r="C224" s="476"/>
      <c r="D224" s="473" t="s">
        <v>608</v>
      </c>
      <c r="E224" s="471" t="s">
        <v>607</v>
      </c>
      <c r="F224" s="476"/>
      <c r="G224" s="473" t="s">
        <v>608</v>
      </c>
      <c r="H224" s="471" t="s">
        <v>607</v>
      </c>
      <c r="I224" s="474"/>
      <c r="J224" s="475" t="s">
        <v>608</v>
      </c>
    </row>
    <row r="225" customFormat="false" ht="18" hidden="false" customHeight="true" outlineLevel="0" collapsed="false">
      <c r="B225" s="466" t="s">
        <v>609</v>
      </c>
      <c r="C225" s="477"/>
      <c r="D225" s="468" t="n">
        <f aca="false">C224*C225</f>
        <v>0</v>
      </c>
      <c r="E225" s="466" t="s">
        <v>609</v>
      </c>
      <c r="F225" s="477"/>
      <c r="G225" s="468" t="n">
        <f aca="false">F224*F225</f>
        <v>0</v>
      </c>
      <c r="H225" s="466" t="s">
        <v>609</v>
      </c>
      <c r="I225" s="469"/>
      <c r="J225" s="470" t="n">
        <f aca="false">I224*I225</f>
        <v>0</v>
      </c>
    </row>
    <row r="226" customFormat="false" ht="18" hidden="false" customHeight="true" outlineLevel="0" collapsed="false">
      <c r="B226" s="478" t="s">
        <v>610</v>
      </c>
      <c r="C226" s="478"/>
      <c r="D226" s="479" t="n">
        <f aca="false">SUM(D217,D219,D221,D223,D225)</f>
        <v>0</v>
      </c>
      <c r="E226" s="478" t="s">
        <v>610</v>
      </c>
      <c r="F226" s="478"/>
      <c r="G226" s="479" t="n">
        <f aca="false">SUM(G217,G219,G221,G223,G225)</f>
        <v>0</v>
      </c>
      <c r="H226" s="478" t="s">
        <v>610</v>
      </c>
      <c r="I226" s="478"/>
      <c r="J226" s="423" t="n">
        <f aca="false">SUM(J217,J219,J221,J223,J225)</f>
        <v>0</v>
      </c>
    </row>
    <row r="227" customFormat="false" ht="18" hidden="false" customHeight="true" outlineLevel="0" collapsed="false">
      <c r="B227" s="423" t="s">
        <v>611</v>
      </c>
      <c r="C227" s="423"/>
      <c r="D227" s="479"/>
      <c r="E227" s="423" t="s">
        <v>611</v>
      </c>
      <c r="F227" s="423"/>
      <c r="G227" s="479"/>
      <c r="H227" s="423" t="s">
        <v>611</v>
      </c>
      <c r="I227" s="423"/>
      <c r="J227" s="423"/>
    </row>
    <row r="228" customFormat="false" ht="18" hidden="false" customHeight="true" outlineLevel="0" collapsed="false">
      <c r="B228" s="423" t="s">
        <v>612</v>
      </c>
      <c r="C228" s="423"/>
      <c r="D228" s="479"/>
      <c r="E228" s="423" t="s">
        <v>612</v>
      </c>
      <c r="F228" s="423"/>
      <c r="G228" s="479"/>
      <c r="H228" s="423" t="s">
        <v>612</v>
      </c>
      <c r="I228" s="423"/>
      <c r="J228" s="423"/>
    </row>
    <row r="229" customFormat="false" ht="18" hidden="false" customHeight="true" outlineLevel="0" collapsed="false">
      <c r="B229" s="478" t="s">
        <v>613</v>
      </c>
      <c r="C229" s="478"/>
      <c r="D229" s="480"/>
      <c r="E229" s="478" t="s">
        <v>613</v>
      </c>
      <c r="F229" s="478"/>
      <c r="G229" s="480"/>
      <c r="H229" s="478" t="s">
        <v>613</v>
      </c>
      <c r="I229" s="478"/>
      <c r="J229" s="481"/>
      <c r="K229" s="5" t="s">
        <v>619</v>
      </c>
    </row>
    <row r="230" customFormat="false" ht="18" hidden="false" customHeight="true" outlineLevel="0" collapsed="false">
      <c r="B230" s="423" t="s">
        <v>615</v>
      </c>
      <c r="C230" s="423"/>
      <c r="D230" s="480"/>
      <c r="E230" s="423" t="s">
        <v>615</v>
      </c>
      <c r="F230" s="423"/>
      <c r="G230" s="480"/>
      <c r="H230" s="423" t="s">
        <v>615</v>
      </c>
      <c r="I230" s="423"/>
      <c r="J230" s="480"/>
      <c r="K230" s="291" t="n">
        <f aca="false">SUM(D230,G230,J230)</f>
        <v>0</v>
      </c>
    </row>
    <row r="231" customFormat="false" ht="18" hidden="false" customHeight="true" outlineLevel="0" collapsed="false"/>
    <row r="232" customFormat="false" ht="18" hidden="false" customHeight="true" outlineLevel="0" collapsed="false">
      <c r="B232" s="450" t="s">
        <v>620</v>
      </c>
      <c r="C232" s="482" t="s">
        <v>591</v>
      </c>
      <c r="D232" s="482"/>
      <c r="E232" s="452" t="s">
        <v>621</v>
      </c>
      <c r="F232" s="454" t="s">
        <v>591</v>
      </c>
      <c r="G232" s="454"/>
      <c r="H232" s="452" t="s">
        <v>622</v>
      </c>
      <c r="I232" s="454" t="s">
        <v>591</v>
      </c>
      <c r="J232" s="454"/>
    </row>
    <row r="233" customFormat="false" ht="18" hidden="false" customHeight="true" outlineLevel="0" collapsed="false">
      <c r="B233" s="455" t="s">
        <v>592</v>
      </c>
      <c r="C233" s="483"/>
      <c r="D233" s="457" t="s">
        <v>593</v>
      </c>
      <c r="E233" s="455" t="s">
        <v>592</v>
      </c>
      <c r="F233" s="483"/>
      <c r="G233" s="457" t="s">
        <v>593</v>
      </c>
      <c r="H233" s="455" t="s">
        <v>592</v>
      </c>
      <c r="I233" s="458"/>
      <c r="J233" s="459" t="s">
        <v>593</v>
      </c>
    </row>
    <row r="234" customFormat="false" ht="18" hidden="false" customHeight="true" outlineLevel="0" collapsed="false">
      <c r="B234" s="460" t="s">
        <v>594</v>
      </c>
      <c r="C234" s="484"/>
      <c r="D234" s="462" t="n">
        <f aca="false">C233*C234</f>
        <v>0</v>
      </c>
      <c r="E234" s="460" t="s">
        <v>594</v>
      </c>
      <c r="F234" s="484"/>
      <c r="G234" s="462" t="n">
        <f aca="false">F233*F234</f>
        <v>0</v>
      </c>
      <c r="H234" s="460" t="s">
        <v>594</v>
      </c>
      <c r="I234" s="463"/>
      <c r="J234" s="464" t="n">
        <f aca="false">I233*I234</f>
        <v>0</v>
      </c>
    </row>
    <row r="235" customFormat="false" ht="18" hidden="false" customHeight="true" outlineLevel="0" collapsed="false">
      <c r="B235" s="455" t="s">
        <v>595</v>
      </c>
      <c r="C235" s="483"/>
      <c r="D235" s="457" t="s">
        <v>596</v>
      </c>
      <c r="E235" s="455" t="s">
        <v>595</v>
      </c>
      <c r="F235" s="483"/>
      <c r="G235" s="457" t="s">
        <v>596</v>
      </c>
      <c r="H235" s="455" t="s">
        <v>595</v>
      </c>
      <c r="I235" s="458"/>
      <c r="J235" s="465" t="s">
        <v>596</v>
      </c>
    </row>
    <row r="236" customFormat="false" ht="18" hidden="false" customHeight="true" outlineLevel="0" collapsed="false">
      <c r="B236" s="466" t="s">
        <v>597</v>
      </c>
      <c r="C236" s="477"/>
      <c r="D236" s="468" t="n">
        <f aca="false">C235*C236</f>
        <v>0</v>
      </c>
      <c r="E236" s="466" t="s">
        <v>597</v>
      </c>
      <c r="F236" s="477"/>
      <c r="G236" s="468" t="n">
        <f aca="false">F235*F236</f>
        <v>0</v>
      </c>
      <c r="H236" s="466" t="s">
        <v>597</v>
      </c>
      <c r="I236" s="469"/>
      <c r="J236" s="470" t="n">
        <f aca="false">I235*I236</f>
        <v>0</v>
      </c>
    </row>
    <row r="237" customFormat="false" ht="18" hidden="false" customHeight="true" outlineLevel="0" collapsed="false">
      <c r="B237" s="471" t="s">
        <v>598</v>
      </c>
      <c r="C237" s="476"/>
      <c r="D237" s="473" t="s">
        <v>599</v>
      </c>
      <c r="E237" s="471" t="s">
        <v>598</v>
      </c>
      <c r="F237" s="476"/>
      <c r="G237" s="473" t="s">
        <v>599</v>
      </c>
      <c r="H237" s="471" t="s">
        <v>598</v>
      </c>
      <c r="I237" s="474"/>
      <c r="J237" s="475" t="s">
        <v>599</v>
      </c>
    </row>
    <row r="238" customFormat="false" ht="18" hidden="false" customHeight="true" outlineLevel="0" collapsed="false">
      <c r="B238" s="466" t="s">
        <v>600</v>
      </c>
      <c r="C238" s="477"/>
      <c r="D238" s="468" t="n">
        <f aca="false">C237*C238</f>
        <v>0</v>
      </c>
      <c r="E238" s="466" t="s">
        <v>600</v>
      </c>
      <c r="F238" s="477"/>
      <c r="G238" s="468" t="n">
        <f aca="false">F237*F238</f>
        <v>0</v>
      </c>
      <c r="H238" s="466" t="s">
        <v>600</v>
      </c>
      <c r="I238" s="469"/>
      <c r="J238" s="470" t="n">
        <f aca="false">I237*I238</f>
        <v>0</v>
      </c>
    </row>
    <row r="239" customFormat="false" ht="18" hidden="false" customHeight="true" outlineLevel="0" collapsed="false">
      <c r="B239" s="471" t="s">
        <v>601</v>
      </c>
      <c r="C239" s="476"/>
      <c r="D239" s="473" t="s">
        <v>602</v>
      </c>
      <c r="E239" s="471" t="s">
        <v>601</v>
      </c>
      <c r="F239" s="476"/>
      <c r="G239" s="473" t="s">
        <v>602</v>
      </c>
      <c r="H239" s="471" t="s">
        <v>601</v>
      </c>
      <c r="I239" s="474"/>
      <c r="J239" s="475" t="s">
        <v>602</v>
      </c>
    </row>
    <row r="240" customFormat="false" ht="18" hidden="false" customHeight="true" outlineLevel="0" collapsed="false">
      <c r="B240" s="466" t="s">
        <v>603</v>
      </c>
      <c r="C240" s="477"/>
      <c r="D240" s="468" t="n">
        <f aca="false">C239*C240</f>
        <v>0</v>
      </c>
      <c r="E240" s="466" t="s">
        <v>603</v>
      </c>
      <c r="F240" s="477"/>
      <c r="G240" s="468" t="n">
        <f aca="false">F239*F240</f>
        <v>0</v>
      </c>
      <c r="H240" s="466" t="s">
        <v>603</v>
      </c>
      <c r="I240" s="469"/>
      <c r="J240" s="470" t="n">
        <f aca="false">I239*I240</f>
        <v>0</v>
      </c>
    </row>
    <row r="241" customFormat="false" ht="18" hidden="false" customHeight="true" outlineLevel="0" collapsed="false">
      <c r="B241" s="471" t="s">
        <v>604</v>
      </c>
      <c r="C241" s="476"/>
      <c r="D241" s="473" t="s">
        <v>605</v>
      </c>
      <c r="E241" s="471" t="s">
        <v>604</v>
      </c>
      <c r="F241" s="476"/>
      <c r="G241" s="473" t="s">
        <v>605</v>
      </c>
      <c r="H241" s="471" t="s">
        <v>604</v>
      </c>
      <c r="I241" s="474"/>
      <c r="J241" s="475" t="s">
        <v>605</v>
      </c>
    </row>
    <row r="242" customFormat="false" ht="18" hidden="false" customHeight="true" outlineLevel="0" collapsed="false">
      <c r="B242" s="466" t="s">
        <v>606</v>
      </c>
      <c r="C242" s="477"/>
      <c r="D242" s="468" t="n">
        <f aca="false">C241*C242</f>
        <v>0</v>
      </c>
      <c r="E242" s="466" t="s">
        <v>606</v>
      </c>
      <c r="F242" s="477"/>
      <c r="G242" s="468" t="n">
        <f aca="false">F241*F242</f>
        <v>0</v>
      </c>
      <c r="H242" s="466" t="s">
        <v>606</v>
      </c>
      <c r="I242" s="469"/>
      <c r="J242" s="470" t="n">
        <f aca="false">I241*I242</f>
        <v>0</v>
      </c>
    </row>
    <row r="243" customFormat="false" ht="18" hidden="false" customHeight="true" outlineLevel="0" collapsed="false">
      <c r="B243" s="471" t="s">
        <v>607</v>
      </c>
      <c r="C243" s="476"/>
      <c r="D243" s="473" t="s">
        <v>608</v>
      </c>
      <c r="E243" s="471" t="s">
        <v>607</v>
      </c>
      <c r="F243" s="476"/>
      <c r="G243" s="473" t="s">
        <v>608</v>
      </c>
      <c r="H243" s="471" t="s">
        <v>607</v>
      </c>
      <c r="I243" s="474"/>
      <c r="J243" s="475" t="s">
        <v>608</v>
      </c>
    </row>
    <row r="244" customFormat="false" ht="18" hidden="false" customHeight="true" outlineLevel="0" collapsed="false">
      <c r="B244" s="466" t="s">
        <v>609</v>
      </c>
      <c r="C244" s="477"/>
      <c r="D244" s="468" t="n">
        <f aca="false">C243*C244</f>
        <v>0</v>
      </c>
      <c r="E244" s="466" t="s">
        <v>609</v>
      </c>
      <c r="F244" s="477"/>
      <c r="G244" s="468" t="n">
        <f aca="false">F243*F244</f>
        <v>0</v>
      </c>
      <c r="H244" s="466" t="s">
        <v>609</v>
      </c>
      <c r="I244" s="469"/>
      <c r="J244" s="470" t="n">
        <f aca="false">I243*I244</f>
        <v>0</v>
      </c>
    </row>
    <row r="245" customFormat="false" ht="18" hidden="false" customHeight="true" outlineLevel="0" collapsed="false">
      <c r="B245" s="478" t="s">
        <v>610</v>
      </c>
      <c r="C245" s="478"/>
      <c r="D245" s="479" t="n">
        <f aca="false">SUM(D236,D238,D240,D242,D244)</f>
        <v>0</v>
      </c>
      <c r="E245" s="478" t="s">
        <v>610</v>
      </c>
      <c r="F245" s="478"/>
      <c r="G245" s="479" t="n">
        <f aca="false">SUM(G236,G238,G240,G242,G244)</f>
        <v>0</v>
      </c>
      <c r="H245" s="478" t="s">
        <v>610</v>
      </c>
      <c r="I245" s="478"/>
      <c r="J245" s="423" t="n">
        <f aca="false">SUM(J236,J238,J240,J242,J244)</f>
        <v>0</v>
      </c>
    </row>
    <row r="246" customFormat="false" ht="18" hidden="false" customHeight="true" outlineLevel="0" collapsed="false">
      <c r="B246" s="423" t="s">
        <v>611</v>
      </c>
      <c r="C246" s="423"/>
      <c r="D246" s="479"/>
      <c r="E246" s="423" t="s">
        <v>611</v>
      </c>
      <c r="F246" s="423"/>
      <c r="G246" s="479"/>
      <c r="H246" s="423" t="s">
        <v>611</v>
      </c>
      <c r="I246" s="423"/>
      <c r="J246" s="423"/>
    </row>
    <row r="247" customFormat="false" ht="18" hidden="false" customHeight="true" outlineLevel="0" collapsed="false">
      <c r="B247" s="423" t="s">
        <v>612</v>
      </c>
      <c r="C247" s="423"/>
      <c r="D247" s="479"/>
      <c r="E247" s="423" t="s">
        <v>612</v>
      </c>
      <c r="F247" s="423"/>
      <c r="G247" s="479"/>
      <c r="H247" s="423" t="s">
        <v>612</v>
      </c>
      <c r="I247" s="423"/>
      <c r="J247" s="423"/>
    </row>
    <row r="248" customFormat="false" ht="18" hidden="false" customHeight="true" outlineLevel="0" collapsed="false">
      <c r="B248" s="478" t="s">
        <v>613</v>
      </c>
      <c r="C248" s="478"/>
      <c r="D248" s="480"/>
      <c r="E248" s="478" t="s">
        <v>613</v>
      </c>
      <c r="F248" s="478"/>
      <c r="G248" s="480"/>
      <c r="H248" s="478" t="s">
        <v>613</v>
      </c>
      <c r="I248" s="478"/>
      <c r="J248" s="481"/>
      <c r="K248" s="5" t="s">
        <v>623</v>
      </c>
    </row>
    <row r="249" customFormat="false" ht="18" hidden="false" customHeight="true" outlineLevel="0" collapsed="false">
      <c r="B249" s="423" t="s">
        <v>615</v>
      </c>
      <c r="C249" s="423"/>
      <c r="D249" s="480"/>
      <c r="E249" s="423" t="s">
        <v>615</v>
      </c>
      <c r="F249" s="423"/>
      <c r="G249" s="480"/>
      <c r="H249" s="423" t="s">
        <v>615</v>
      </c>
      <c r="I249" s="423"/>
      <c r="J249" s="480"/>
      <c r="K249" s="291" t="n">
        <f aca="false">SUM(D249,G249,J249)</f>
        <v>0</v>
      </c>
    </row>
    <row r="250" customFormat="false" ht="18" hidden="false" customHeight="true" outlineLevel="0" collapsed="false"/>
    <row r="251" customFormat="false" ht="18" hidden="false" customHeight="true" outlineLevel="0" collapsed="false">
      <c r="B251" s="450" t="s">
        <v>624</v>
      </c>
      <c r="C251" s="482" t="s">
        <v>591</v>
      </c>
      <c r="D251" s="482"/>
      <c r="E251" s="452" t="s">
        <v>625</v>
      </c>
      <c r="F251" s="454" t="s">
        <v>591</v>
      </c>
      <c r="G251" s="454"/>
      <c r="H251" s="452" t="s">
        <v>626</v>
      </c>
      <c r="I251" s="454" t="s">
        <v>591</v>
      </c>
      <c r="J251" s="454"/>
    </row>
    <row r="252" customFormat="false" ht="18" hidden="false" customHeight="true" outlineLevel="0" collapsed="false">
      <c r="B252" s="455" t="s">
        <v>592</v>
      </c>
      <c r="C252" s="458"/>
      <c r="D252" s="457" t="s">
        <v>593</v>
      </c>
      <c r="E252" s="455" t="s">
        <v>592</v>
      </c>
      <c r="F252" s="458"/>
      <c r="G252" s="457" t="s">
        <v>593</v>
      </c>
      <c r="H252" s="455" t="s">
        <v>592</v>
      </c>
      <c r="I252" s="458"/>
      <c r="J252" s="459" t="s">
        <v>593</v>
      </c>
    </row>
    <row r="253" customFormat="false" ht="18" hidden="false" customHeight="true" outlineLevel="0" collapsed="false">
      <c r="B253" s="460" t="s">
        <v>594</v>
      </c>
      <c r="C253" s="463"/>
      <c r="D253" s="462" t="n">
        <f aca="false">C252*C253</f>
        <v>0</v>
      </c>
      <c r="E253" s="460" t="s">
        <v>594</v>
      </c>
      <c r="F253" s="463"/>
      <c r="G253" s="462" t="n">
        <f aca="false">F252*F253</f>
        <v>0</v>
      </c>
      <c r="H253" s="460" t="s">
        <v>594</v>
      </c>
      <c r="I253" s="463"/>
      <c r="J253" s="464" t="n">
        <f aca="false">I252*I253</f>
        <v>0</v>
      </c>
    </row>
    <row r="254" customFormat="false" ht="18" hidden="false" customHeight="true" outlineLevel="0" collapsed="false">
      <c r="B254" s="455" t="s">
        <v>595</v>
      </c>
      <c r="C254" s="483"/>
      <c r="D254" s="457" t="s">
        <v>596</v>
      </c>
      <c r="E254" s="455" t="s">
        <v>595</v>
      </c>
      <c r="F254" s="483"/>
      <c r="G254" s="457" t="s">
        <v>596</v>
      </c>
      <c r="H254" s="455" t="s">
        <v>595</v>
      </c>
      <c r="I254" s="458"/>
      <c r="J254" s="465" t="s">
        <v>596</v>
      </c>
    </row>
    <row r="255" customFormat="false" ht="18" hidden="false" customHeight="true" outlineLevel="0" collapsed="false">
      <c r="B255" s="466" t="s">
        <v>597</v>
      </c>
      <c r="C255" s="477"/>
      <c r="D255" s="468" t="n">
        <f aca="false">C254*C255</f>
        <v>0</v>
      </c>
      <c r="E255" s="466" t="s">
        <v>597</v>
      </c>
      <c r="F255" s="477"/>
      <c r="G255" s="468" t="n">
        <f aca="false">F254*F255</f>
        <v>0</v>
      </c>
      <c r="H255" s="466" t="s">
        <v>597</v>
      </c>
      <c r="I255" s="469"/>
      <c r="J255" s="470" t="n">
        <f aca="false">I254*I255</f>
        <v>0</v>
      </c>
    </row>
    <row r="256" customFormat="false" ht="18" hidden="false" customHeight="true" outlineLevel="0" collapsed="false">
      <c r="B256" s="471" t="s">
        <v>598</v>
      </c>
      <c r="C256" s="476"/>
      <c r="D256" s="473" t="s">
        <v>599</v>
      </c>
      <c r="E256" s="471" t="s">
        <v>598</v>
      </c>
      <c r="F256" s="476"/>
      <c r="G256" s="473" t="s">
        <v>599</v>
      </c>
      <c r="H256" s="471" t="s">
        <v>598</v>
      </c>
      <c r="I256" s="474"/>
      <c r="J256" s="475" t="s">
        <v>599</v>
      </c>
    </row>
    <row r="257" customFormat="false" ht="18" hidden="false" customHeight="true" outlineLevel="0" collapsed="false">
      <c r="B257" s="466" t="s">
        <v>600</v>
      </c>
      <c r="C257" s="477"/>
      <c r="D257" s="468" t="n">
        <f aca="false">C256*C257</f>
        <v>0</v>
      </c>
      <c r="E257" s="466" t="s">
        <v>600</v>
      </c>
      <c r="F257" s="477"/>
      <c r="G257" s="468" t="n">
        <f aca="false">F256*F257</f>
        <v>0</v>
      </c>
      <c r="H257" s="466" t="s">
        <v>600</v>
      </c>
      <c r="I257" s="469"/>
      <c r="J257" s="470" t="n">
        <f aca="false">I256*I257</f>
        <v>0</v>
      </c>
    </row>
    <row r="258" customFormat="false" ht="18" hidden="false" customHeight="true" outlineLevel="0" collapsed="false">
      <c r="B258" s="471" t="s">
        <v>601</v>
      </c>
      <c r="C258" s="476"/>
      <c r="D258" s="473" t="s">
        <v>602</v>
      </c>
      <c r="E258" s="471" t="s">
        <v>601</v>
      </c>
      <c r="F258" s="476"/>
      <c r="G258" s="473" t="s">
        <v>602</v>
      </c>
      <c r="H258" s="471" t="s">
        <v>601</v>
      </c>
      <c r="I258" s="474"/>
      <c r="J258" s="475" t="s">
        <v>602</v>
      </c>
    </row>
    <row r="259" customFormat="false" ht="18" hidden="false" customHeight="true" outlineLevel="0" collapsed="false">
      <c r="B259" s="466" t="s">
        <v>603</v>
      </c>
      <c r="C259" s="477"/>
      <c r="D259" s="468" t="n">
        <f aca="false">C258*C259</f>
        <v>0</v>
      </c>
      <c r="E259" s="466" t="s">
        <v>603</v>
      </c>
      <c r="F259" s="477"/>
      <c r="G259" s="468" t="n">
        <f aca="false">F258*F259</f>
        <v>0</v>
      </c>
      <c r="H259" s="466" t="s">
        <v>603</v>
      </c>
      <c r="I259" s="469"/>
      <c r="J259" s="470" t="n">
        <f aca="false">I258*I259</f>
        <v>0</v>
      </c>
    </row>
    <row r="260" customFormat="false" ht="18" hidden="false" customHeight="true" outlineLevel="0" collapsed="false">
      <c r="B260" s="471" t="s">
        <v>604</v>
      </c>
      <c r="C260" s="476"/>
      <c r="D260" s="473" t="s">
        <v>605</v>
      </c>
      <c r="E260" s="471" t="s">
        <v>604</v>
      </c>
      <c r="F260" s="476"/>
      <c r="G260" s="473" t="s">
        <v>605</v>
      </c>
      <c r="H260" s="471" t="s">
        <v>604</v>
      </c>
      <c r="I260" s="474"/>
      <c r="J260" s="475" t="s">
        <v>605</v>
      </c>
    </row>
    <row r="261" customFormat="false" ht="18" hidden="false" customHeight="true" outlineLevel="0" collapsed="false">
      <c r="B261" s="466" t="s">
        <v>606</v>
      </c>
      <c r="C261" s="477"/>
      <c r="D261" s="468" t="n">
        <f aca="false">C260*C261</f>
        <v>0</v>
      </c>
      <c r="E261" s="466" t="s">
        <v>606</v>
      </c>
      <c r="F261" s="477"/>
      <c r="G261" s="468" t="n">
        <f aca="false">F260*F261</f>
        <v>0</v>
      </c>
      <c r="H261" s="466" t="s">
        <v>606</v>
      </c>
      <c r="I261" s="469"/>
      <c r="J261" s="470" t="n">
        <f aca="false">I260*I261</f>
        <v>0</v>
      </c>
    </row>
    <row r="262" customFormat="false" ht="18" hidden="false" customHeight="true" outlineLevel="0" collapsed="false">
      <c r="B262" s="471" t="s">
        <v>607</v>
      </c>
      <c r="C262" s="476"/>
      <c r="D262" s="473" t="s">
        <v>608</v>
      </c>
      <c r="E262" s="471" t="s">
        <v>607</v>
      </c>
      <c r="F262" s="476"/>
      <c r="G262" s="473" t="s">
        <v>608</v>
      </c>
      <c r="H262" s="471" t="s">
        <v>607</v>
      </c>
      <c r="I262" s="474"/>
      <c r="J262" s="475" t="s">
        <v>608</v>
      </c>
    </row>
    <row r="263" customFormat="false" ht="18" hidden="false" customHeight="true" outlineLevel="0" collapsed="false">
      <c r="B263" s="466" t="s">
        <v>609</v>
      </c>
      <c r="C263" s="477"/>
      <c r="D263" s="468" t="n">
        <f aca="false">C262*C263</f>
        <v>0</v>
      </c>
      <c r="E263" s="466" t="s">
        <v>609</v>
      </c>
      <c r="F263" s="477"/>
      <c r="G263" s="468" t="n">
        <f aca="false">F262*F263</f>
        <v>0</v>
      </c>
      <c r="H263" s="466" t="s">
        <v>609</v>
      </c>
      <c r="I263" s="469"/>
      <c r="J263" s="470" t="n">
        <f aca="false">I262*I263</f>
        <v>0</v>
      </c>
    </row>
    <row r="264" customFormat="false" ht="18" hidden="false" customHeight="true" outlineLevel="0" collapsed="false">
      <c r="B264" s="478" t="s">
        <v>610</v>
      </c>
      <c r="C264" s="478"/>
      <c r="D264" s="479" t="n">
        <f aca="false">SUM(D255,D257,D259,D261,D263)</f>
        <v>0</v>
      </c>
      <c r="E264" s="478" t="s">
        <v>610</v>
      </c>
      <c r="F264" s="478"/>
      <c r="G264" s="479" t="n">
        <f aca="false">SUM(G255,G257,G259,G261,G263)</f>
        <v>0</v>
      </c>
      <c r="H264" s="478" t="s">
        <v>610</v>
      </c>
      <c r="I264" s="478"/>
      <c r="J264" s="423" t="n">
        <f aca="false">SUM(J255,J257,J259,J261,J263)</f>
        <v>0</v>
      </c>
    </row>
    <row r="265" customFormat="false" ht="18" hidden="false" customHeight="true" outlineLevel="0" collapsed="false">
      <c r="B265" s="423" t="s">
        <v>611</v>
      </c>
      <c r="C265" s="423"/>
      <c r="D265" s="479"/>
      <c r="E265" s="423" t="s">
        <v>611</v>
      </c>
      <c r="F265" s="423"/>
      <c r="G265" s="479"/>
      <c r="H265" s="423" t="s">
        <v>611</v>
      </c>
      <c r="I265" s="423"/>
      <c r="J265" s="423"/>
    </row>
    <row r="266" customFormat="false" ht="18" hidden="false" customHeight="true" outlineLevel="0" collapsed="false">
      <c r="B266" s="423" t="s">
        <v>612</v>
      </c>
      <c r="C266" s="423"/>
      <c r="D266" s="479"/>
      <c r="E266" s="423" t="s">
        <v>612</v>
      </c>
      <c r="F266" s="423"/>
      <c r="G266" s="479"/>
      <c r="H266" s="423" t="s">
        <v>612</v>
      </c>
      <c r="I266" s="423"/>
      <c r="J266" s="423"/>
    </row>
    <row r="267" customFormat="false" ht="18" hidden="false" customHeight="true" outlineLevel="0" collapsed="false">
      <c r="B267" s="478" t="s">
        <v>613</v>
      </c>
      <c r="C267" s="478"/>
      <c r="D267" s="480"/>
      <c r="E267" s="478" t="s">
        <v>613</v>
      </c>
      <c r="F267" s="478"/>
      <c r="G267" s="480"/>
      <c r="H267" s="478" t="s">
        <v>613</v>
      </c>
      <c r="I267" s="478"/>
      <c r="J267" s="481"/>
      <c r="K267" s="5" t="s">
        <v>627</v>
      </c>
    </row>
    <row r="268" customFormat="false" ht="18" hidden="false" customHeight="true" outlineLevel="0" collapsed="false">
      <c r="B268" s="423" t="s">
        <v>615</v>
      </c>
      <c r="C268" s="423"/>
      <c r="D268" s="480"/>
      <c r="E268" s="423" t="s">
        <v>615</v>
      </c>
      <c r="F268" s="423"/>
      <c r="G268" s="480"/>
      <c r="H268" s="423" t="s">
        <v>615</v>
      </c>
      <c r="I268" s="423"/>
      <c r="J268" s="480"/>
      <c r="K268" s="291" t="n">
        <f aca="false">SUM(D268,G268,J268)</f>
        <v>0</v>
      </c>
    </row>
    <row r="269" customFormat="false" ht="18" hidden="false" customHeight="true" outlineLevel="0" collapsed="false"/>
    <row r="270" customFormat="false" ht="18" hidden="false" customHeight="true" outlineLevel="0" collapsed="false">
      <c r="H270" s="485" t="s">
        <v>628</v>
      </c>
      <c r="I270" s="485"/>
      <c r="J270" s="68" t="n">
        <f aca="false">SUM(K211,K230,K249,K268)</f>
        <v>4818671.70102844</v>
      </c>
      <c r="K270" s="68"/>
    </row>
    <row r="271" customFormat="false" ht="18" hidden="false" customHeight="true" outlineLevel="0" collapsed="false">
      <c r="B271" s="0" t="s">
        <v>637</v>
      </c>
    </row>
    <row r="272" customFormat="false" ht="18" hidden="false" customHeight="true" outlineLevel="0" collapsed="false">
      <c r="B272" s="450" t="s">
        <v>586</v>
      </c>
      <c r="C272" s="451" t="s">
        <v>638</v>
      </c>
      <c r="D272" s="451"/>
      <c r="E272" s="452" t="s">
        <v>588</v>
      </c>
      <c r="F272" s="453" t="s">
        <v>639</v>
      </c>
      <c r="G272" s="453"/>
      <c r="H272" s="452" t="s">
        <v>590</v>
      </c>
      <c r="I272" s="453" t="s">
        <v>632</v>
      </c>
      <c r="J272" s="453"/>
    </row>
    <row r="273" customFormat="false" ht="18" hidden="false" customHeight="true" outlineLevel="0" collapsed="false">
      <c r="B273" s="455" t="s">
        <v>592</v>
      </c>
      <c r="C273" s="456" t="n">
        <v>4925</v>
      </c>
      <c r="D273" s="457" t="s">
        <v>593</v>
      </c>
      <c r="E273" s="455" t="s">
        <v>592</v>
      </c>
      <c r="F273" s="456" t="n">
        <v>4025</v>
      </c>
      <c r="G273" s="457" t="s">
        <v>593</v>
      </c>
      <c r="H273" s="455" t="s">
        <v>592</v>
      </c>
      <c r="I273" s="458" t="n">
        <v>4925</v>
      </c>
      <c r="J273" s="459" t="s">
        <v>593</v>
      </c>
    </row>
    <row r="274" customFormat="false" ht="18" hidden="false" customHeight="true" outlineLevel="0" collapsed="false">
      <c r="B274" s="460" t="s">
        <v>594</v>
      </c>
      <c r="C274" s="461" t="n">
        <v>3775</v>
      </c>
      <c r="D274" s="462" t="n">
        <f aca="false">C273*C274</f>
        <v>18591875</v>
      </c>
      <c r="E274" s="460" t="s">
        <v>594</v>
      </c>
      <c r="F274" s="461" t="n">
        <v>3775</v>
      </c>
      <c r="G274" s="462" t="n">
        <f aca="false">F273*F274</f>
        <v>15194375</v>
      </c>
      <c r="H274" s="460" t="s">
        <v>594</v>
      </c>
      <c r="I274" s="463" t="n">
        <v>3775</v>
      </c>
      <c r="J274" s="464" t="n">
        <f aca="false">I273*I274</f>
        <v>18591875</v>
      </c>
    </row>
    <row r="275" customFormat="false" ht="18" hidden="false" customHeight="true" outlineLevel="0" collapsed="false">
      <c r="B275" s="455" t="s">
        <v>595</v>
      </c>
      <c r="C275" s="456" t="n">
        <v>1800</v>
      </c>
      <c r="D275" s="457" t="s">
        <v>596</v>
      </c>
      <c r="E275" s="455" t="s">
        <v>595</v>
      </c>
      <c r="F275" s="456" t="n">
        <v>900</v>
      </c>
      <c r="G275" s="457" t="s">
        <v>596</v>
      </c>
      <c r="H275" s="455" t="s">
        <v>595</v>
      </c>
      <c r="I275" s="458" t="n">
        <v>1800</v>
      </c>
      <c r="J275" s="465" t="s">
        <v>596</v>
      </c>
    </row>
    <row r="276" customFormat="false" ht="18" hidden="false" customHeight="true" outlineLevel="0" collapsed="false">
      <c r="B276" s="466" t="s">
        <v>597</v>
      </c>
      <c r="C276" s="467" t="n">
        <v>1200</v>
      </c>
      <c r="D276" s="468" t="n">
        <f aca="false">C275*C276</f>
        <v>2160000</v>
      </c>
      <c r="E276" s="466" t="s">
        <v>597</v>
      </c>
      <c r="F276" s="467" t="n">
        <v>1200</v>
      </c>
      <c r="G276" s="468" t="n">
        <f aca="false">F275*F276</f>
        <v>1080000</v>
      </c>
      <c r="H276" s="466" t="s">
        <v>597</v>
      </c>
      <c r="I276" s="469" t="n">
        <v>2100</v>
      </c>
      <c r="J276" s="470" t="n">
        <f aca="false">I275*I276</f>
        <v>3780000</v>
      </c>
    </row>
    <row r="277" customFormat="false" ht="18" hidden="false" customHeight="true" outlineLevel="0" collapsed="false">
      <c r="B277" s="471" t="s">
        <v>598</v>
      </c>
      <c r="C277" s="476"/>
      <c r="D277" s="473" t="s">
        <v>599</v>
      </c>
      <c r="E277" s="471" t="s">
        <v>598</v>
      </c>
      <c r="F277" s="476"/>
      <c r="G277" s="473" t="s">
        <v>599</v>
      </c>
      <c r="H277" s="471" t="s">
        <v>598</v>
      </c>
      <c r="I277" s="474"/>
      <c r="J277" s="475" t="s">
        <v>599</v>
      </c>
    </row>
    <row r="278" customFormat="false" ht="18" hidden="false" customHeight="true" outlineLevel="0" collapsed="false">
      <c r="B278" s="466" t="s">
        <v>600</v>
      </c>
      <c r="C278" s="477"/>
      <c r="D278" s="468" t="n">
        <f aca="false">C277*C278</f>
        <v>0</v>
      </c>
      <c r="E278" s="466" t="s">
        <v>600</v>
      </c>
      <c r="F278" s="477"/>
      <c r="G278" s="468" t="n">
        <f aca="false">F277*F278</f>
        <v>0</v>
      </c>
      <c r="H278" s="466" t="s">
        <v>600</v>
      </c>
      <c r="I278" s="469"/>
      <c r="J278" s="470" t="n">
        <f aca="false">I277*I278</f>
        <v>0</v>
      </c>
    </row>
    <row r="279" customFormat="false" ht="18" hidden="false" customHeight="true" outlineLevel="0" collapsed="false">
      <c r="B279" s="471" t="s">
        <v>601</v>
      </c>
      <c r="C279" s="476"/>
      <c r="D279" s="473" t="s">
        <v>602</v>
      </c>
      <c r="E279" s="471" t="s">
        <v>601</v>
      </c>
      <c r="F279" s="476"/>
      <c r="G279" s="473" t="s">
        <v>602</v>
      </c>
      <c r="H279" s="471" t="s">
        <v>601</v>
      </c>
      <c r="I279" s="474"/>
      <c r="J279" s="475" t="s">
        <v>602</v>
      </c>
    </row>
    <row r="280" customFormat="false" ht="18" hidden="false" customHeight="true" outlineLevel="0" collapsed="false">
      <c r="B280" s="466" t="s">
        <v>603</v>
      </c>
      <c r="C280" s="477"/>
      <c r="D280" s="468" t="n">
        <f aca="false">C279*C280</f>
        <v>0</v>
      </c>
      <c r="E280" s="466" t="s">
        <v>603</v>
      </c>
      <c r="F280" s="477"/>
      <c r="G280" s="468" t="n">
        <f aca="false">F279*F280</f>
        <v>0</v>
      </c>
      <c r="H280" s="466" t="s">
        <v>603</v>
      </c>
      <c r="I280" s="469"/>
      <c r="J280" s="470" t="n">
        <f aca="false">I279*I280</f>
        <v>0</v>
      </c>
    </row>
    <row r="281" customFormat="false" ht="18" hidden="false" customHeight="true" outlineLevel="0" collapsed="false">
      <c r="B281" s="471" t="s">
        <v>604</v>
      </c>
      <c r="C281" s="476"/>
      <c r="D281" s="473" t="s">
        <v>605</v>
      </c>
      <c r="E281" s="471" t="s">
        <v>604</v>
      </c>
      <c r="F281" s="476"/>
      <c r="G281" s="473" t="s">
        <v>605</v>
      </c>
      <c r="H281" s="471" t="s">
        <v>604</v>
      </c>
      <c r="I281" s="474"/>
      <c r="J281" s="475" t="s">
        <v>605</v>
      </c>
    </row>
    <row r="282" customFormat="false" ht="18" hidden="false" customHeight="true" outlineLevel="0" collapsed="false">
      <c r="B282" s="466" t="s">
        <v>606</v>
      </c>
      <c r="C282" s="477"/>
      <c r="D282" s="468" t="n">
        <f aca="false">C281*C282</f>
        <v>0</v>
      </c>
      <c r="E282" s="466" t="s">
        <v>606</v>
      </c>
      <c r="F282" s="477"/>
      <c r="G282" s="468" t="n">
        <f aca="false">F281*F282</f>
        <v>0</v>
      </c>
      <c r="H282" s="466" t="s">
        <v>606</v>
      </c>
      <c r="I282" s="469"/>
      <c r="J282" s="470" t="n">
        <f aca="false">I281*I282</f>
        <v>0</v>
      </c>
    </row>
    <row r="283" customFormat="false" ht="18" hidden="false" customHeight="true" outlineLevel="0" collapsed="false">
      <c r="B283" s="471" t="s">
        <v>607</v>
      </c>
      <c r="C283" s="476"/>
      <c r="D283" s="473" t="s">
        <v>608</v>
      </c>
      <c r="E283" s="471" t="s">
        <v>607</v>
      </c>
      <c r="F283" s="476"/>
      <c r="G283" s="473" t="s">
        <v>608</v>
      </c>
      <c r="H283" s="471" t="s">
        <v>607</v>
      </c>
      <c r="I283" s="474"/>
      <c r="J283" s="475" t="s">
        <v>608</v>
      </c>
    </row>
    <row r="284" customFormat="false" ht="18" hidden="false" customHeight="true" outlineLevel="0" collapsed="false">
      <c r="B284" s="466" t="s">
        <v>609</v>
      </c>
      <c r="C284" s="477"/>
      <c r="D284" s="468" t="n">
        <f aca="false">C283*C284</f>
        <v>0</v>
      </c>
      <c r="E284" s="466" t="s">
        <v>609</v>
      </c>
      <c r="F284" s="477"/>
      <c r="G284" s="468" t="n">
        <f aca="false">F283*F284</f>
        <v>0</v>
      </c>
      <c r="H284" s="466" t="s">
        <v>609</v>
      </c>
      <c r="I284" s="469"/>
      <c r="J284" s="470" t="n">
        <f aca="false">I283*I284</f>
        <v>0</v>
      </c>
    </row>
    <row r="285" customFormat="false" ht="18" hidden="false" customHeight="true" outlineLevel="0" collapsed="false">
      <c r="B285" s="478" t="s">
        <v>610</v>
      </c>
      <c r="C285" s="478"/>
      <c r="D285" s="479" t="n">
        <f aca="false">SUM(D276,D278,D280,D282,D284)</f>
        <v>2160000</v>
      </c>
      <c r="E285" s="478" t="s">
        <v>610</v>
      </c>
      <c r="F285" s="478"/>
      <c r="G285" s="479" t="n">
        <f aca="false">SUM(G276,G278,G280,G282,G284)</f>
        <v>1080000</v>
      </c>
      <c r="H285" s="478" t="s">
        <v>610</v>
      </c>
      <c r="I285" s="478"/>
      <c r="J285" s="423" t="n">
        <f aca="false">SUM(J276,J278,J280,J282,J284)</f>
        <v>3780000</v>
      </c>
    </row>
    <row r="286" customFormat="false" ht="18" hidden="false" customHeight="true" outlineLevel="0" collapsed="false">
      <c r="B286" s="423" t="s">
        <v>611</v>
      </c>
      <c r="C286" s="423"/>
      <c r="D286" s="479" t="n">
        <f aca="false">D285/D274</f>
        <v>0.116179782835244</v>
      </c>
      <c r="E286" s="423" t="s">
        <v>611</v>
      </c>
      <c r="F286" s="423"/>
      <c r="G286" s="479" t="n">
        <f aca="false">G285/G274</f>
        <v>0.0710789354613138</v>
      </c>
      <c r="H286" s="423" t="s">
        <v>611</v>
      </c>
      <c r="I286" s="423"/>
      <c r="J286" s="423" t="n">
        <f aca="false">J285/J274</f>
        <v>0.203314619961677</v>
      </c>
    </row>
    <row r="287" customFormat="false" ht="18" hidden="false" customHeight="true" outlineLevel="0" collapsed="false">
      <c r="B287" s="423" t="s">
        <v>612</v>
      </c>
      <c r="C287" s="423"/>
      <c r="D287" s="479" t="n">
        <f aca="false">-33.3*(D286-0.1)+14</f>
        <v>13.4612132315864</v>
      </c>
      <c r="E287" s="423" t="s">
        <v>612</v>
      </c>
      <c r="F287" s="423"/>
      <c r="G287" s="479" t="n">
        <f aca="false">-33.3*(G286-0.1)+14</f>
        <v>14.9630714491383</v>
      </c>
      <c r="H287" s="423" t="s">
        <v>612</v>
      </c>
      <c r="I287" s="423"/>
      <c r="J287" s="423" t="n">
        <f aca="false">-33.3*(J286-0.1)+14</f>
        <v>10.5596231552762</v>
      </c>
    </row>
    <row r="288" customFormat="false" ht="18" hidden="false" customHeight="true" outlineLevel="0" collapsed="false">
      <c r="B288" s="478" t="s">
        <v>613</v>
      </c>
      <c r="C288" s="478"/>
      <c r="D288" s="480" t="n">
        <f aca="false">600*600</f>
        <v>360000</v>
      </c>
      <c r="E288" s="478" t="s">
        <v>613</v>
      </c>
      <c r="F288" s="478"/>
      <c r="G288" s="480" t="n">
        <f aca="false">600*600</f>
        <v>360000</v>
      </c>
      <c r="H288" s="478" t="s">
        <v>613</v>
      </c>
      <c r="I288" s="478"/>
      <c r="J288" s="481" t="n">
        <f aca="false">600*600</f>
        <v>360000</v>
      </c>
      <c r="K288" s="5" t="s">
        <v>614</v>
      </c>
    </row>
    <row r="289" customFormat="false" ht="18" hidden="false" customHeight="true" outlineLevel="0" collapsed="false">
      <c r="B289" s="423" t="s">
        <v>615</v>
      </c>
      <c r="C289" s="423"/>
      <c r="D289" s="480" t="n">
        <f aca="false">D288*(D287-1)</f>
        <v>4486036.7633711</v>
      </c>
      <c r="E289" s="423" t="s">
        <v>615</v>
      </c>
      <c r="F289" s="423"/>
      <c r="G289" s="480" t="n">
        <f aca="false">G288*(G287-1)</f>
        <v>5026705.72168977</v>
      </c>
      <c r="H289" s="423" t="s">
        <v>615</v>
      </c>
      <c r="I289" s="423"/>
      <c r="J289" s="480" t="n">
        <f aca="false">J288*(J287-1)</f>
        <v>3441464.33589942</v>
      </c>
      <c r="K289" s="291" t="n">
        <f aca="false">SUM(D289,G289,J289)</f>
        <v>12954206.8209603</v>
      </c>
    </row>
    <row r="290" customFormat="false" ht="18" hidden="false" customHeight="true" outlineLevel="0" collapsed="false"/>
    <row r="291" customFormat="false" ht="18" hidden="false" customHeight="true" outlineLevel="0" collapsed="false">
      <c r="B291" s="450" t="s">
        <v>616</v>
      </c>
      <c r="C291" s="451" t="s">
        <v>633</v>
      </c>
      <c r="D291" s="451"/>
      <c r="E291" s="452" t="s">
        <v>617</v>
      </c>
      <c r="F291" s="454" t="s">
        <v>591</v>
      </c>
      <c r="G291" s="454"/>
      <c r="H291" s="452" t="s">
        <v>618</v>
      </c>
      <c r="I291" s="454" t="s">
        <v>591</v>
      </c>
      <c r="J291" s="454"/>
    </row>
    <row r="292" customFormat="false" ht="18" hidden="false" customHeight="true" outlineLevel="0" collapsed="false">
      <c r="B292" s="455" t="s">
        <v>592</v>
      </c>
      <c r="C292" s="456" t="n">
        <v>4025</v>
      </c>
      <c r="D292" s="457" t="s">
        <v>593</v>
      </c>
      <c r="E292" s="455" t="s">
        <v>592</v>
      </c>
      <c r="F292" s="483"/>
      <c r="G292" s="457" t="s">
        <v>593</v>
      </c>
      <c r="H292" s="455" t="s">
        <v>592</v>
      </c>
      <c r="I292" s="458"/>
      <c r="J292" s="459" t="s">
        <v>593</v>
      </c>
    </row>
    <row r="293" customFormat="false" ht="18" hidden="false" customHeight="true" outlineLevel="0" collapsed="false">
      <c r="B293" s="460" t="s">
        <v>594</v>
      </c>
      <c r="C293" s="461" t="n">
        <v>3775</v>
      </c>
      <c r="D293" s="462" t="n">
        <f aca="false">C292*C293</f>
        <v>15194375</v>
      </c>
      <c r="E293" s="460" t="s">
        <v>594</v>
      </c>
      <c r="F293" s="484"/>
      <c r="G293" s="462" t="n">
        <f aca="false">F292*F293</f>
        <v>0</v>
      </c>
      <c r="H293" s="460" t="s">
        <v>594</v>
      </c>
      <c r="I293" s="463"/>
      <c r="J293" s="464" t="n">
        <f aca="false">I292*I293</f>
        <v>0</v>
      </c>
    </row>
    <row r="294" customFormat="false" ht="18" hidden="false" customHeight="true" outlineLevel="0" collapsed="false">
      <c r="B294" s="455" t="s">
        <v>595</v>
      </c>
      <c r="C294" s="483"/>
      <c r="D294" s="457" t="s">
        <v>596</v>
      </c>
      <c r="E294" s="455" t="s">
        <v>595</v>
      </c>
      <c r="F294" s="483"/>
      <c r="G294" s="457" t="s">
        <v>596</v>
      </c>
      <c r="H294" s="455" t="s">
        <v>595</v>
      </c>
      <c r="I294" s="458"/>
      <c r="J294" s="465" t="s">
        <v>596</v>
      </c>
    </row>
    <row r="295" customFormat="false" ht="18" hidden="false" customHeight="true" outlineLevel="0" collapsed="false">
      <c r="B295" s="466" t="s">
        <v>597</v>
      </c>
      <c r="C295" s="477"/>
      <c r="D295" s="468" t="n">
        <f aca="false">C294*C295</f>
        <v>0</v>
      </c>
      <c r="E295" s="466" t="s">
        <v>597</v>
      </c>
      <c r="F295" s="477"/>
      <c r="G295" s="468" t="n">
        <f aca="false">F294*F295</f>
        <v>0</v>
      </c>
      <c r="H295" s="466" t="s">
        <v>597</v>
      </c>
      <c r="I295" s="469"/>
      <c r="J295" s="470" t="n">
        <f aca="false">I294*I295</f>
        <v>0</v>
      </c>
    </row>
    <row r="296" customFormat="false" ht="18" hidden="false" customHeight="true" outlineLevel="0" collapsed="false">
      <c r="B296" s="471" t="s">
        <v>598</v>
      </c>
      <c r="C296" s="476"/>
      <c r="D296" s="473" t="s">
        <v>599</v>
      </c>
      <c r="E296" s="471" t="s">
        <v>598</v>
      </c>
      <c r="F296" s="476"/>
      <c r="G296" s="473" t="s">
        <v>599</v>
      </c>
      <c r="H296" s="471" t="s">
        <v>598</v>
      </c>
      <c r="I296" s="474"/>
      <c r="J296" s="475" t="s">
        <v>599</v>
      </c>
    </row>
    <row r="297" customFormat="false" ht="18" hidden="false" customHeight="true" outlineLevel="0" collapsed="false">
      <c r="B297" s="466" t="s">
        <v>600</v>
      </c>
      <c r="C297" s="477"/>
      <c r="D297" s="468" t="n">
        <f aca="false">C296*C297</f>
        <v>0</v>
      </c>
      <c r="E297" s="466" t="s">
        <v>600</v>
      </c>
      <c r="F297" s="477"/>
      <c r="G297" s="468" t="n">
        <f aca="false">F296*F297</f>
        <v>0</v>
      </c>
      <c r="H297" s="466" t="s">
        <v>600</v>
      </c>
      <c r="I297" s="469"/>
      <c r="J297" s="470" t="n">
        <f aca="false">I296*I297</f>
        <v>0</v>
      </c>
    </row>
    <row r="298" customFormat="false" ht="18" hidden="false" customHeight="true" outlineLevel="0" collapsed="false">
      <c r="B298" s="471" t="s">
        <v>601</v>
      </c>
      <c r="C298" s="476"/>
      <c r="D298" s="473" t="s">
        <v>602</v>
      </c>
      <c r="E298" s="471" t="s">
        <v>601</v>
      </c>
      <c r="F298" s="476"/>
      <c r="G298" s="473" t="s">
        <v>602</v>
      </c>
      <c r="H298" s="471" t="s">
        <v>601</v>
      </c>
      <c r="I298" s="474"/>
      <c r="J298" s="475" t="s">
        <v>602</v>
      </c>
    </row>
    <row r="299" customFormat="false" ht="18" hidden="false" customHeight="true" outlineLevel="0" collapsed="false">
      <c r="B299" s="466" t="s">
        <v>603</v>
      </c>
      <c r="C299" s="477"/>
      <c r="D299" s="468" t="n">
        <f aca="false">C298*C299</f>
        <v>0</v>
      </c>
      <c r="E299" s="466" t="s">
        <v>603</v>
      </c>
      <c r="F299" s="477"/>
      <c r="G299" s="468" t="n">
        <f aca="false">F298*F299</f>
        <v>0</v>
      </c>
      <c r="H299" s="466" t="s">
        <v>603</v>
      </c>
      <c r="I299" s="469"/>
      <c r="J299" s="470" t="n">
        <f aca="false">I298*I299</f>
        <v>0</v>
      </c>
    </row>
    <row r="300" customFormat="false" ht="18" hidden="false" customHeight="true" outlineLevel="0" collapsed="false">
      <c r="B300" s="471" t="s">
        <v>604</v>
      </c>
      <c r="C300" s="476"/>
      <c r="D300" s="473" t="s">
        <v>605</v>
      </c>
      <c r="E300" s="471" t="s">
        <v>604</v>
      </c>
      <c r="F300" s="476"/>
      <c r="G300" s="473" t="s">
        <v>605</v>
      </c>
      <c r="H300" s="471" t="s">
        <v>604</v>
      </c>
      <c r="I300" s="474"/>
      <c r="J300" s="475" t="s">
        <v>605</v>
      </c>
    </row>
    <row r="301" customFormat="false" ht="18" hidden="false" customHeight="true" outlineLevel="0" collapsed="false">
      <c r="B301" s="466" t="s">
        <v>606</v>
      </c>
      <c r="C301" s="477"/>
      <c r="D301" s="468" t="n">
        <f aca="false">C300*C301</f>
        <v>0</v>
      </c>
      <c r="E301" s="466" t="s">
        <v>606</v>
      </c>
      <c r="F301" s="477"/>
      <c r="G301" s="468" t="n">
        <f aca="false">F300*F301</f>
        <v>0</v>
      </c>
      <c r="H301" s="466" t="s">
        <v>606</v>
      </c>
      <c r="I301" s="469"/>
      <c r="J301" s="470" t="n">
        <f aca="false">I300*I301</f>
        <v>0</v>
      </c>
    </row>
    <row r="302" customFormat="false" ht="18" hidden="false" customHeight="true" outlineLevel="0" collapsed="false">
      <c r="B302" s="471" t="s">
        <v>607</v>
      </c>
      <c r="C302" s="476"/>
      <c r="D302" s="473" t="s">
        <v>608</v>
      </c>
      <c r="E302" s="471" t="s">
        <v>607</v>
      </c>
      <c r="F302" s="476"/>
      <c r="G302" s="473" t="s">
        <v>608</v>
      </c>
      <c r="H302" s="471" t="s">
        <v>607</v>
      </c>
      <c r="I302" s="474"/>
      <c r="J302" s="475" t="s">
        <v>608</v>
      </c>
    </row>
    <row r="303" customFormat="false" ht="18" hidden="false" customHeight="true" outlineLevel="0" collapsed="false">
      <c r="B303" s="466" t="s">
        <v>609</v>
      </c>
      <c r="C303" s="477"/>
      <c r="D303" s="468" t="n">
        <f aca="false">C302*C303</f>
        <v>0</v>
      </c>
      <c r="E303" s="466" t="s">
        <v>609</v>
      </c>
      <c r="F303" s="477"/>
      <c r="G303" s="468" t="n">
        <f aca="false">F302*F303</f>
        <v>0</v>
      </c>
      <c r="H303" s="466" t="s">
        <v>609</v>
      </c>
      <c r="I303" s="469"/>
      <c r="J303" s="470" t="n">
        <f aca="false">I302*I303</f>
        <v>0</v>
      </c>
    </row>
    <row r="304" customFormat="false" ht="18" hidden="false" customHeight="true" outlineLevel="0" collapsed="false">
      <c r="B304" s="478" t="s">
        <v>610</v>
      </c>
      <c r="C304" s="478"/>
      <c r="D304" s="479" t="n">
        <f aca="false">SUM(D295,D297,D299,D301,D303)</f>
        <v>0</v>
      </c>
      <c r="E304" s="478" t="s">
        <v>610</v>
      </c>
      <c r="F304" s="478"/>
      <c r="G304" s="479" t="n">
        <f aca="false">SUM(G295,G297,G299,G301,G303)</f>
        <v>0</v>
      </c>
      <c r="H304" s="478" t="s">
        <v>610</v>
      </c>
      <c r="I304" s="478"/>
      <c r="J304" s="423" t="n">
        <f aca="false">SUM(J295,J297,J299,J301,J303)</f>
        <v>0</v>
      </c>
    </row>
    <row r="305" customFormat="false" ht="18" hidden="false" customHeight="true" outlineLevel="0" collapsed="false">
      <c r="B305" s="423" t="s">
        <v>611</v>
      </c>
      <c r="C305" s="423"/>
      <c r="D305" s="479" t="n">
        <f aca="false">D304/D293</f>
        <v>0</v>
      </c>
      <c r="E305" s="423" t="s">
        <v>611</v>
      </c>
      <c r="F305" s="423"/>
      <c r="G305" s="479"/>
      <c r="H305" s="423" t="s">
        <v>611</v>
      </c>
      <c r="I305" s="423"/>
      <c r="J305" s="423"/>
    </row>
    <row r="306" customFormat="false" ht="18" hidden="false" customHeight="true" outlineLevel="0" collapsed="false">
      <c r="B306" s="423" t="s">
        <v>612</v>
      </c>
      <c r="C306" s="423"/>
      <c r="D306" s="479" t="n">
        <f aca="false">-33.3*(D305-0.1)+14</f>
        <v>17.33</v>
      </c>
      <c r="E306" s="423" t="s">
        <v>612</v>
      </c>
      <c r="F306" s="423"/>
      <c r="G306" s="479"/>
      <c r="H306" s="423" t="s">
        <v>612</v>
      </c>
      <c r="I306" s="423"/>
      <c r="J306" s="423"/>
    </row>
    <row r="307" customFormat="false" ht="18" hidden="false" customHeight="true" outlineLevel="0" collapsed="false">
      <c r="B307" s="478" t="s">
        <v>613</v>
      </c>
      <c r="C307" s="478"/>
      <c r="D307" s="480" t="n">
        <f aca="false">600*600</f>
        <v>360000</v>
      </c>
      <c r="E307" s="478" t="s">
        <v>613</v>
      </c>
      <c r="F307" s="478"/>
      <c r="G307" s="480"/>
      <c r="H307" s="478" t="s">
        <v>613</v>
      </c>
      <c r="I307" s="478"/>
      <c r="J307" s="481"/>
      <c r="K307" s="5" t="s">
        <v>619</v>
      </c>
    </row>
    <row r="308" customFormat="false" ht="18" hidden="false" customHeight="true" outlineLevel="0" collapsed="false">
      <c r="B308" s="423" t="s">
        <v>615</v>
      </c>
      <c r="C308" s="423"/>
      <c r="D308" s="480" t="n">
        <f aca="false">D307*(D306-1)</f>
        <v>5878800</v>
      </c>
      <c r="E308" s="423" t="s">
        <v>615</v>
      </c>
      <c r="F308" s="423"/>
      <c r="G308" s="480"/>
      <c r="H308" s="423" t="s">
        <v>615</v>
      </c>
      <c r="I308" s="423"/>
      <c r="J308" s="480"/>
      <c r="K308" s="291" t="n">
        <f aca="false">SUM(D308,G308,J308)</f>
        <v>5878800</v>
      </c>
    </row>
    <row r="309" customFormat="false" ht="18" hidden="false" customHeight="true" outlineLevel="0" collapsed="false"/>
    <row r="310" customFormat="false" ht="18" hidden="false" customHeight="true" outlineLevel="0" collapsed="false">
      <c r="B310" s="450" t="s">
        <v>620</v>
      </c>
      <c r="C310" s="482" t="s">
        <v>591</v>
      </c>
      <c r="D310" s="482"/>
      <c r="E310" s="452" t="s">
        <v>621</v>
      </c>
      <c r="F310" s="454" t="s">
        <v>591</v>
      </c>
      <c r="G310" s="454"/>
      <c r="H310" s="452" t="s">
        <v>622</v>
      </c>
      <c r="I310" s="454" t="s">
        <v>591</v>
      </c>
      <c r="J310" s="454"/>
    </row>
    <row r="311" customFormat="false" ht="18" hidden="false" customHeight="true" outlineLevel="0" collapsed="false">
      <c r="B311" s="455" t="s">
        <v>592</v>
      </c>
      <c r="C311" s="483"/>
      <c r="D311" s="457" t="s">
        <v>593</v>
      </c>
      <c r="E311" s="455" t="s">
        <v>592</v>
      </c>
      <c r="F311" s="483"/>
      <c r="G311" s="457" t="s">
        <v>593</v>
      </c>
      <c r="H311" s="455" t="s">
        <v>592</v>
      </c>
      <c r="I311" s="458"/>
      <c r="J311" s="459" t="s">
        <v>593</v>
      </c>
    </row>
    <row r="312" customFormat="false" ht="18" hidden="false" customHeight="true" outlineLevel="0" collapsed="false">
      <c r="B312" s="460" t="s">
        <v>594</v>
      </c>
      <c r="C312" s="484"/>
      <c r="D312" s="462" t="n">
        <f aca="false">C311*C312</f>
        <v>0</v>
      </c>
      <c r="E312" s="460" t="s">
        <v>594</v>
      </c>
      <c r="F312" s="484"/>
      <c r="G312" s="462" t="n">
        <f aca="false">F311*F312</f>
        <v>0</v>
      </c>
      <c r="H312" s="460" t="s">
        <v>594</v>
      </c>
      <c r="I312" s="463"/>
      <c r="J312" s="464" t="n">
        <f aca="false">I311*I312</f>
        <v>0</v>
      </c>
    </row>
    <row r="313" customFormat="false" ht="18" hidden="false" customHeight="true" outlineLevel="0" collapsed="false">
      <c r="B313" s="455" t="s">
        <v>595</v>
      </c>
      <c r="C313" s="483"/>
      <c r="D313" s="457" t="s">
        <v>596</v>
      </c>
      <c r="E313" s="455" t="s">
        <v>595</v>
      </c>
      <c r="F313" s="483"/>
      <c r="G313" s="457" t="s">
        <v>596</v>
      </c>
      <c r="H313" s="455" t="s">
        <v>595</v>
      </c>
      <c r="I313" s="458"/>
      <c r="J313" s="465" t="s">
        <v>596</v>
      </c>
    </row>
    <row r="314" customFormat="false" ht="18" hidden="false" customHeight="true" outlineLevel="0" collapsed="false">
      <c r="B314" s="466" t="s">
        <v>597</v>
      </c>
      <c r="C314" s="477"/>
      <c r="D314" s="468" t="n">
        <f aca="false">C313*C314</f>
        <v>0</v>
      </c>
      <c r="E314" s="466" t="s">
        <v>597</v>
      </c>
      <c r="F314" s="477"/>
      <c r="G314" s="468" t="n">
        <f aca="false">F313*F314</f>
        <v>0</v>
      </c>
      <c r="H314" s="466" t="s">
        <v>597</v>
      </c>
      <c r="I314" s="469"/>
      <c r="J314" s="470" t="n">
        <f aca="false">I313*I314</f>
        <v>0</v>
      </c>
    </row>
    <row r="315" customFormat="false" ht="18" hidden="false" customHeight="true" outlineLevel="0" collapsed="false">
      <c r="B315" s="471" t="s">
        <v>598</v>
      </c>
      <c r="C315" s="476"/>
      <c r="D315" s="473" t="s">
        <v>599</v>
      </c>
      <c r="E315" s="471" t="s">
        <v>598</v>
      </c>
      <c r="F315" s="476"/>
      <c r="G315" s="473" t="s">
        <v>599</v>
      </c>
      <c r="H315" s="471" t="s">
        <v>598</v>
      </c>
      <c r="I315" s="474"/>
      <c r="J315" s="475" t="s">
        <v>599</v>
      </c>
    </row>
    <row r="316" customFormat="false" ht="18" hidden="false" customHeight="true" outlineLevel="0" collapsed="false">
      <c r="B316" s="466" t="s">
        <v>600</v>
      </c>
      <c r="C316" s="477"/>
      <c r="D316" s="468" t="n">
        <f aca="false">C315*C316</f>
        <v>0</v>
      </c>
      <c r="E316" s="466" t="s">
        <v>600</v>
      </c>
      <c r="F316" s="477"/>
      <c r="G316" s="468" t="n">
        <f aca="false">F315*F316</f>
        <v>0</v>
      </c>
      <c r="H316" s="466" t="s">
        <v>600</v>
      </c>
      <c r="I316" s="469"/>
      <c r="J316" s="470" t="n">
        <f aca="false">I315*I316</f>
        <v>0</v>
      </c>
    </row>
    <row r="317" customFormat="false" ht="18" hidden="false" customHeight="true" outlineLevel="0" collapsed="false">
      <c r="B317" s="471" t="s">
        <v>601</v>
      </c>
      <c r="C317" s="476"/>
      <c r="D317" s="473" t="s">
        <v>602</v>
      </c>
      <c r="E317" s="471" t="s">
        <v>601</v>
      </c>
      <c r="F317" s="476"/>
      <c r="G317" s="473" t="s">
        <v>602</v>
      </c>
      <c r="H317" s="471" t="s">
        <v>601</v>
      </c>
      <c r="I317" s="474"/>
      <c r="J317" s="475" t="s">
        <v>602</v>
      </c>
    </row>
    <row r="318" customFormat="false" ht="18" hidden="false" customHeight="true" outlineLevel="0" collapsed="false">
      <c r="B318" s="466" t="s">
        <v>603</v>
      </c>
      <c r="C318" s="477"/>
      <c r="D318" s="468" t="n">
        <f aca="false">C317*C318</f>
        <v>0</v>
      </c>
      <c r="E318" s="466" t="s">
        <v>603</v>
      </c>
      <c r="F318" s="477"/>
      <c r="G318" s="468" t="n">
        <f aca="false">F317*F318</f>
        <v>0</v>
      </c>
      <c r="H318" s="466" t="s">
        <v>603</v>
      </c>
      <c r="I318" s="469"/>
      <c r="J318" s="470" t="n">
        <f aca="false">I317*I318</f>
        <v>0</v>
      </c>
    </row>
    <row r="319" customFormat="false" ht="18" hidden="false" customHeight="true" outlineLevel="0" collapsed="false">
      <c r="B319" s="471" t="s">
        <v>604</v>
      </c>
      <c r="C319" s="476"/>
      <c r="D319" s="473" t="s">
        <v>605</v>
      </c>
      <c r="E319" s="471" t="s">
        <v>604</v>
      </c>
      <c r="F319" s="476"/>
      <c r="G319" s="473" t="s">
        <v>605</v>
      </c>
      <c r="H319" s="471" t="s">
        <v>604</v>
      </c>
      <c r="I319" s="474"/>
      <c r="J319" s="475" t="s">
        <v>605</v>
      </c>
    </row>
    <row r="320" customFormat="false" ht="18" hidden="false" customHeight="true" outlineLevel="0" collapsed="false">
      <c r="B320" s="466" t="s">
        <v>606</v>
      </c>
      <c r="C320" s="477"/>
      <c r="D320" s="468" t="n">
        <f aca="false">C319*C320</f>
        <v>0</v>
      </c>
      <c r="E320" s="466" t="s">
        <v>606</v>
      </c>
      <c r="F320" s="477"/>
      <c r="G320" s="468" t="n">
        <f aca="false">F319*F320</f>
        <v>0</v>
      </c>
      <c r="H320" s="466" t="s">
        <v>606</v>
      </c>
      <c r="I320" s="469"/>
      <c r="J320" s="470" t="n">
        <f aca="false">I319*I320</f>
        <v>0</v>
      </c>
    </row>
    <row r="321" customFormat="false" ht="18" hidden="false" customHeight="true" outlineLevel="0" collapsed="false">
      <c r="B321" s="471" t="s">
        <v>607</v>
      </c>
      <c r="C321" s="476"/>
      <c r="D321" s="473" t="s">
        <v>608</v>
      </c>
      <c r="E321" s="471" t="s">
        <v>607</v>
      </c>
      <c r="F321" s="476"/>
      <c r="G321" s="473" t="s">
        <v>608</v>
      </c>
      <c r="H321" s="471" t="s">
        <v>607</v>
      </c>
      <c r="I321" s="474"/>
      <c r="J321" s="475" t="s">
        <v>608</v>
      </c>
    </row>
    <row r="322" customFormat="false" ht="18" hidden="false" customHeight="true" outlineLevel="0" collapsed="false">
      <c r="B322" s="466" t="s">
        <v>609</v>
      </c>
      <c r="C322" s="477"/>
      <c r="D322" s="468" t="n">
        <f aca="false">C321*C322</f>
        <v>0</v>
      </c>
      <c r="E322" s="466" t="s">
        <v>609</v>
      </c>
      <c r="F322" s="477"/>
      <c r="G322" s="468" t="n">
        <f aca="false">F321*F322</f>
        <v>0</v>
      </c>
      <c r="H322" s="466" t="s">
        <v>609</v>
      </c>
      <c r="I322" s="469"/>
      <c r="J322" s="470" t="n">
        <f aca="false">I321*I322</f>
        <v>0</v>
      </c>
    </row>
    <row r="323" customFormat="false" ht="18" hidden="false" customHeight="true" outlineLevel="0" collapsed="false">
      <c r="B323" s="478" t="s">
        <v>610</v>
      </c>
      <c r="C323" s="478"/>
      <c r="D323" s="479" t="n">
        <f aca="false">SUM(D314,D316,D318,D320,D322)</f>
        <v>0</v>
      </c>
      <c r="E323" s="478" t="s">
        <v>610</v>
      </c>
      <c r="F323" s="478"/>
      <c r="G323" s="479" t="n">
        <f aca="false">SUM(G314,G316,G318,G320,G322)</f>
        <v>0</v>
      </c>
      <c r="H323" s="478" t="s">
        <v>610</v>
      </c>
      <c r="I323" s="478"/>
      <c r="J323" s="423" t="n">
        <f aca="false">SUM(J314,J316,J318,J320,J322)</f>
        <v>0</v>
      </c>
    </row>
    <row r="324" customFormat="false" ht="18" hidden="false" customHeight="true" outlineLevel="0" collapsed="false">
      <c r="B324" s="423" t="s">
        <v>611</v>
      </c>
      <c r="C324" s="423"/>
      <c r="D324" s="479"/>
      <c r="E324" s="423" t="s">
        <v>611</v>
      </c>
      <c r="F324" s="423"/>
      <c r="G324" s="479"/>
      <c r="H324" s="423" t="s">
        <v>611</v>
      </c>
      <c r="I324" s="423"/>
      <c r="J324" s="423"/>
    </row>
    <row r="325" customFormat="false" ht="18" hidden="false" customHeight="true" outlineLevel="0" collapsed="false">
      <c r="B325" s="423" t="s">
        <v>612</v>
      </c>
      <c r="C325" s="423"/>
      <c r="D325" s="479"/>
      <c r="E325" s="423" t="s">
        <v>612</v>
      </c>
      <c r="F325" s="423"/>
      <c r="G325" s="479"/>
      <c r="H325" s="423" t="s">
        <v>612</v>
      </c>
      <c r="I325" s="423"/>
      <c r="J325" s="423"/>
    </row>
    <row r="326" customFormat="false" ht="18" hidden="false" customHeight="true" outlineLevel="0" collapsed="false">
      <c r="B326" s="478" t="s">
        <v>613</v>
      </c>
      <c r="C326" s="478"/>
      <c r="D326" s="480"/>
      <c r="E326" s="478" t="s">
        <v>613</v>
      </c>
      <c r="F326" s="478"/>
      <c r="G326" s="480"/>
      <c r="H326" s="478" t="s">
        <v>613</v>
      </c>
      <c r="I326" s="478"/>
      <c r="J326" s="481"/>
      <c r="K326" s="5" t="s">
        <v>623</v>
      </c>
    </row>
    <row r="327" customFormat="false" ht="18" hidden="false" customHeight="true" outlineLevel="0" collapsed="false">
      <c r="B327" s="423" t="s">
        <v>615</v>
      </c>
      <c r="C327" s="423"/>
      <c r="D327" s="480"/>
      <c r="E327" s="423" t="s">
        <v>615</v>
      </c>
      <c r="F327" s="423"/>
      <c r="G327" s="480"/>
      <c r="H327" s="423" t="s">
        <v>615</v>
      </c>
      <c r="I327" s="423"/>
      <c r="J327" s="480"/>
      <c r="K327" s="291" t="n">
        <f aca="false">SUM(D327,G327,J327)</f>
        <v>0</v>
      </c>
    </row>
    <row r="328" customFormat="false" ht="18" hidden="false" customHeight="true" outlineLevel="0" collapsed="false"/>
    <row r="329" customFormat="false" ht="18" hidden="false" customHeight="true" outlineLevel="0" collapsed="false">
      <c r="B329" s="450" t="s">
        <v>624</v>
      </c>
      <c r="C329" s="482" t="s">
        <v>591</v>
      </c>
      <c r="D329" s="482"/>
      <c r="E329" s="452" t="s">
        <v>625</v>
      </c>
      <c r="F329" s="454" t="s">
        <v>591</v>
      </c>
      <c r="G329" s="454"/>
      <c r="H329" s="452" t="s">
        <v>626</v>
      </c>
      <c r="I329" s="454" t="s">
        <v>591</v>
      </c>
      <c r="J329" s="454"/>
    </row>
    <row r="330" customFormat="false" ht="18" hidden="false" customHeight="true" outlineLevel="0" collapsed="false">
      <c r="B330" s="455" t="s">
        <v>592</v>
      </c>
      <c r="C330" s="483"/>
      <c r="D330" s="457" t="s">
        <v>593</v>
      </c>
      <c r="E330" s="455" t="s">
        <v>592</v>
      </c>
      <c r="F330" s="483"/>
      <c r="G330" s="457" t="s">
        <v>593</v>
      </c>
      <c r="H330" s="455" t="s">
        <v>592</v>
      </c>
      <c r="I330" s="458"/>
      <c r="J330" s="459" t="s">
        <v>593</v>
      </c>
    </row>
    <row r="331" customFormat="false" ht="18" hidden="false" customHeight="true" outlineLevel="0" collapsed="false">
      <c r="B331" s="460" t="s">
        <v>594</v>
      </c>
      <c r="C331" s="484"/>
      <c r="D331" s="462" t="n">
        <f aca="false">C330*C331</f>
        <v>0</v>
      </c>
      <c r="E331" s="460" t="s">
        <v>594</v>
      </c>
      <c r="F331" s="484"/>
      <c r="G331" s="462" t="n">
        <f aca="false">F330*F331</f>
        <v>0</v>
      </c>
      <c r="H331" s="460" t="s">
        <v>594</v>
      </c>
      <c r="I331" s="463"/>
      <c r="J331" s="464" t="n">
        <f aca="false">I330*I331</f>
        <v>0</v>
      </c>
    </row>
    <row r="332" customFormat="false" ht="18" hidden="false" customHeight="true" outlineLevel="0" collapsed="false">
      <c r="B332" s="455" t="s">
        <v>595</v>
      </c>
      <c r="C332" s="483"/>
      <c r="D332" s="457" t="s">
        <v>596</v>
      </c>
      <c r="E332" s="455" t="s">
        <v>595</v>
      </c>
      <c r="F332" s="483"/>
      <c r="G332" s="457" t="s">
        <v>596</v>
      </c>
      <c r="H332" s="455" t="s">
        <v>595</v>
      </c>
      <c r="I332" s="458"/>
      <c r="J332" s="465" t="s">
        <v>596</v>
      </c>
    </row>
    <row r="333" customFormat="false" ht="18" hidden="false" customHeight="true" outlineLevel="0" collapsed="false">
      <c r="B333" s="466" t="s">
        <v>597</v>
      </c>
      <c r="C333" s="477"/>
      <c r="D333" s="468" t="n">
        <f aca="false">C332*C333</f>
        <v>0</v>
      </c>
      <c r="E333" s="466" t="s">
        <v>597</v>
      </c>
      <c r="F333" s="477"/>
      <c r="G333" s="468" t="n">
        <f aca="false">F332*F333</f>
        <v>0</v>
      </c>
      <c r="H333" s="466" t="s">
        <v>597</v>
      </c>
      <c r="I333" s="469"/>
      <c r="J333" s="470" t="n">
        <f aca="false">I332*I333</f>
        <v>0</v>
      </c>
    </row>
    <row r="334" customFormat="false" ht="18" hidden="false" customHeight="true" outlineLevel="0" collapsed="false">
      <c r="B334" s="471" t="s">
        <v>598</v>
      </c>
      <c r="C334" s="476"/>
      <c r="D334" s="473" t="s">
        <v>599</v>
      </c>
      <c r="E334" s="471" t="s">
        <v>598</v>
      </c>
      <c r="F334" s="476"/>
      <c r="G334" s="473" t="s">
        <v>599</v>
      </c>
      <c r="H334" s="471" t="s">
        <v>598</v>
      </c>
      <c r="I334" s="474"/>
      <c r="J334" s="475" t="s">
        <v>599</v>
      </c>
    </row>
    <row r="335" customFormat="false" ht="18" hidden="false" customHeight="true" outlineLevel="0" collapsed="false">
      <c r="B335" s="466" t="s">
        <v>600</v>
      </c>
      <c r="C335" s="477"/>
      <c r="D335" s="468" t="n">
        <f aca="false">C334*C335</f>
        <v>0</v>
      </c>
      <c r="E335" s="466" t="s">
        <v>600</v>
      </c>
      <c r="F335" s="477"/>
      <c r="G335" s="468" t="n">
        <f aca="false">F334*F335</f>
        <v>0</v>
      </c>
      <c r="H335" s="466" t="s">
        <v>600</v>
      </c>
      <c r="I335" s="469"/>
      <c r="J335" s="470" t="n">
        <f aca="false">I334*I335</f>
        <v>0</v>
      </c>
    </row>
    <row r="336" customFormat="false" ht="18" hidden="false" customHeight="true" outlineLevel="0" collapsed="false">
      <c r="B336" s="471" t="s">
        <v>601</v>
      </c>
      <c r="C336" s="476"/>
      <c r="D336" s="473" t="s">
        <v>602</v>
      </c>
      <c r="E336" s="471" t="s">
        <v>601</v>
      </c>
      <c r="F336" s="476"/>
      <c r="G336" s="473" t="s">
        <v>602</v>
      </c>
      <c r="H336" s="471" t="s">
        <v>601</v>
      </c>
      <c r="I336" s="474"/>
      <c r="J336" s="475" t="s">
        <v>602</v>
      </c>
    </row>
    <row r="337" customFormat="false" ht="18" hidden="false" customHeight="true" outlineLevel="0" collapsed="false">
      <c r="B337" s="466" t="s">
        <v>603</v>
      </c>
      <c r="C337" s="477"/>
      <c r="D337" s="468" t="n">
        <f aca="false">C336*C337</f>
        <v>0</v>
      </c>
      <c r="E337" s="466" t="s">
        <v>603</v>
      </c>
      <c r="F337" s="477"/>
      <c r="G337" s="468" t="n">
        <f aca="false">F336*F337</f>
        <v>0</v>
      </c>
      <c r="H337" s="466" t="s">
        <v>603</v>
      </c>
      <c r="I337" s="469"/>
      <c r="J337" s="470" t="n">
        <f aca="false">I336*I337</f>
        <v>0</v>
      </c>
    </row>
    <row r="338" customFormat="false" ht="18" hidden="false" customHeight="true" outlineLevel="0" collapsed="false">
      <c r="B338" s="471" t="s">
        <v>604</v>
      </c>
      <c r="C338" s="476"/>
      <c r="D338" s="473" t="s">
        <v>605</v>
      </c>
      <c r="E338" s="471" t="s">
        <v>604</v>
      </c>
      <c r="F338" s="476"/>
      <c r="G338" s="473" t="s">
        <v>605</v>
      </c>
      <c r="H338" s="471" t="s">
        <v>604</v>
      </c>
      <c r="I338" s="474"/>
      <c r="J338" s="475" t="s">
        <v>605</v>
      </c>
    </row>
    <row r="339" customFormat="false" ht="18" hidden="false" customHeight="true" outlineLevel="0" collapsed="false">
      <c r="B339" s="466" t="s">
        <v>606</v>
      </c>
      <c r="C339" s="477"/>
      <c r="D339" s="468" t="n">
        <f aca="false">C338*C339</f>
        <v>0</v>
      </c>
      <c r="E339" s="466" t="s">
        <v>606</v>
      </c>
      <c r="F339" s="477"/>
      <c r="G339" s="468" t="n">
        <f aca="false">F338*F339</f>
        <v>0</v>
      </c>
      <c r="H339" s="466" t="s">
        <v>606</v>
      </c>
      <c r="I339" s="469"/>
      <c r="J339" s="470" t="n">
        <f aca="false">I338*I339</f>
        <v>0</v>
      </c>
    </row>
    <row r="340" customFormat="false" ht="18" hidden="false" customHeight="true" outlineLevel="0" collapsed="false">
      <c r="B340" s="471" t="s">
        <v>607</v>
      </c>
      <c r="C340" s="476"/>
      <c r="D340" s="473" t="s">
        <v>608</v>
      </c>
      <c r="E340" s="471" t="s">
        <v>607</v>
      </c>
      <c r="F340" s="476"/>
      <c r="G340" s="473" t="s">
        <v>608</v>
      </c>
      <c r="H340" s="471" t="s">
        <v>607</v>
      </c>
      <c r="I340" s="474"/>
      <c r="J340" s="475" t="s">
        <v>608</v>
      </c>
    </row>
    <row r="341" customFormat="false" ht="18" hidden="false" customHeight="true" outlineLevel="0" collapsed="false">
      <c r="B341" s="466" t="s">
        <v>609</v>
      </c>
      <c r="C341" s="477"/>
      <c r="D341" s="468" t="n">
        <f aca="false">C340*C341</f>
        <v>0</v>
      </c>
      <c r="E341" s="466" t="s">
        <v>609</v>
      </c>
      <c r="F341" s="477"/>
      <c r="G341" s="468" t="n">
        <f aca="false">F340*F341</f>
        <v>0</v>
      </c>
      <c r="H341" s="466" t="s">
        <v>609</v>
      </c>
      <c r="I341" s="469"/>
      <c r="J341" s="470" t="n">
        <f aca="false">I340*I341</f>
        <v>0</v>
      </c>
    </row>
    <row r="342" customFormat="false" ht="18" hidden="false" customHeight="true" outlineLevel="0" collapsed="false">
      <c r="B342" s="478" t="s">
        <v>610</v>
      </c>
      <c r="C342" s="478"/>
      <c r="D342" s="479" t="n">
        <f aca="false">SUM(D333,D335,D337,D339,D341)</f>
        <v>0</v>
      </c>
      <c r="E342" s="478" t="s">
        <v>610</v>
      </c>
      <c r="F342" s="478"/>
      <c r="G342" s="479" t="n">
        <f aca="false">SUM(G333,G335,G337,G339,G341)</f>
        <v>0</v>
      </c>
      <c r="H342" s="478" t="s">
        <v>610</v>
      </c>
      <c r="I342" s="478"/>
      <c r="J342" s="423" t="n">
        <f aca="false">SUM(J333,J335,J337,J339,J341)</f>
        <v>0</v>
      </c>
    </row>
    <row r="343" customFormat="false" ht="18" hidden="false" customHeight="true" outlineLevel="0" collapsed="false">
      <c r="B343" s="423" t="s">
        <v>611</v>
      </c>
      <c r="C343" s="423"/>
      <c r="D343" s="479"/>
      <c r="E343" s="423" t="s">
        <v>611</v>
      </c>
      <c r="F343" s="423"/>
      <c r="G343" s="479"/>
      <c r="H343" s="423" t="s">
        <v>611</v>
      </c>
      <c r="I343" s="423"/>
      <c r="J343" s="423"/>
    </row>
    <row r="344" customFormat="false" ht="18" hidden="false" customHeight="true" outlineLevel="0" collapsed="false">
      <c r="B344" s="423" t="s">
        <v>612</v>
      </c>
      <c r="C344" s="423"/>
      <c r="D344" s="479"/>
      <c r="E344" s="423" t="s">
        <v>612</v>
      </c>
      <c r="F344" s="423"/>
      <c r="G344" s="479"/>
      <c r="H344" s="423" t="s">
        <v>612</v>
      </c>
      <c r="I344" s="423"/>
      <c r="J344" s="423"/>
    </row>
    <row r="345" customFormat="false" ht="18" hidden="false" customHeight="true" outlineLevel="0" collapsed="false">
      <c r="B345" s="478" t="s">
        <v>613</v>
      </c>
      <c r="C345" s="478"/>
      <c r="D345" s="480"/>
      <c r="E345" s="478" t="s">
        <v>613</v>
      </c>
      <c r="F345" s="478"/>
      <c r="G345" s="480"/>
      <c r="H345" s="478" t="s">
        <v>613</v>
      </c>
      <c r="I345" s="478"/>
      <c r="J345" s="481"/>
      <c r="K345" s="5" t="s">
        <v>627</v>
      </c>
    </row>
    <row r="346" customFormat="false" ht="18" hidden="false" customHeight="true" outlineLevel="0" collapsed="false">
      <c r="B346" s="423" t="s">
        <v>615</v>
      </c>
      <c r="C346" s="423"/>
      <c r="D346" s="480"/>
      <c r="E346" s="423" t="s">
        <v>615</v>
      </c>
      <c r="F346" s="423"/>
      <c r="G346" s="480"/>
      <c r="H346" s="423" t="s">
        <v>615</v>
      </c>
      <c r="I346" s="423"/>
      <c r="J346" s="480"/>
      <c r="K346" s="291" t="n">
        <f aca="false">SUM(D346,G346,J346)</f>
        <v>0</v>
      </c>
    </row>
    <row r="347" customFormat="false" ht="18" hidden="false" customHeight="true" outlineLevel="0" collapsed="false"/>
    <row r="348" customFormat="false" ht="18" hidden="false" customHeight="true" outlineLevel="0" collapsed="false">
      <c r="H348" s="485" t="s">
        <v>628</v>
      </c>
      <c r="I348" s="485"/>
      <c r="J348" s="68" t="n">
        <f aca="false">SUM(K289,K308,K327,K346)</f>
        <v>18833006.8209603</v>
      </c>
      <c r="K348" s="68"/>
    </row>
    <row r="349" customFormat="false" ht="13.5" hidden="false" customHeight="false" outlineLevel="0" collapsed="false">
      <c r="H349" s="320"/>
      <c r="I349" s="320"/>
      <c r="J349" s="4"/>
      <c r="K349" s="4"/>
    </row>
    <row r="350" customFormat="false" ht="13.5" hidden="false" customHeight="false" outlineLevel="0" collapsed="false">
      <c r="H350" s="320"/>
      <c r="I350" s="320"/>
      <c r="J350" s="4"/>
      <c r="K350" s="4"/>
    </row>
    <row r="351" customFormat="false" ht="21" hidden="false" customHeight="true" outlineLevel="0" collapsed="false">
      <c r="B351" s="379"/>
      <c r="C351" s="440"/>
      <c r="D351" s="440"/>
      <c r="E351" s="440"/>
      <c r="F351" s="440"/>
      <c r="G351" s="440"/>
      <c r="H351" s="440"/>
      <c r="I351" s="440"/>
      <c r="J351" s="440"/>
    </row>
    <row r="352" customFormat="false" ht="21" hidden="false" customHeight="true" outlineLevel="0" collapsed="false">
      <c r="A352" s="438" t="s">
        <v>640</v>
      </c>
      <c r="B352" s="439" t="s">
        <v>641</v>
      </c>
      <c r="C352" s="440"/>
      <c r="D352" s="440"/>
      <c r="E352" s="440"/>
      <c r="F352" s="440"/>
      <c r="G352" s="440"/>
      <c r="H352" s="440"/>
      <c r="I352" s="440"/>
      <c r="J352" s="440"/>
    </row>
    <row r="353" customFormat="false" ht="21" hidden="false" customHeight="true" outlineLevel="0" collapsed="false">
      <c r="A353" s="440"/>
      <c r="B353" s="440"/>
      <c r="C353" s="440"/>
      <c r="D353" s="440"/>
      <c r="E353" s="440"/>
      <c r="F353" s="440"/>
      <c r="G353" s="440"/>
      <c r="H353" s="440"/>
      <c r="I353" s="440"/>
      <c r="J353" s="440"/>
    </row>
    <row r="354" customFormat="false" ht="21" hidden="false" customHeight="true" outlineLevel="0" collapsed="false">
      <c r="A354" s="440"/>
      <c r="B354" s="490" t="s">
        <v>496</v>
      </c>
      <c r="C354" s="490" t="s">
        <v>390</v>
      </c>
      <c r="D354" s="491" t="s">
        <v>642</v>
      </c>
      <c r="E354" s="491" t="s">
        <v>643</v>
      </c>
      <c r="F354" s="491" t="s">
        <v>644</v>
      </c>
      <c r="G354" s="491" t="s">
        <v>645</v>
      </c>
      <c r="H354" s="491"/>
      <c r="I354" s="440"/>
      <c r="J354" s="440"/>
    </row>
    <row r="355" customFormat="false" ht="21" hidden="false" customHeight="true" outlineLevel="0" collapsed="false">
      <c r="A355" s="440"/>
      <c r="B355" s="492" t="s">
        <v>472</v>
      </c>
      <c r="C355" s="491" t="n">
        <v>2</v>
      </c>
      <c r="D355" s="493" t="n">
        <f aca="false">600*600*6</f>
        <v>2160000</v>
      </c>
      <c r="E355" s="493" t="n">
        <f aca="false">K12</f>
        <v>408750</v>
      </c>
      <c r="F355" s="493" t="n">
        <f aca="false">J114</f>
        <v>4699192.67118679</v>
      </c>
      <c r="G355" s="493" t="n">
        <f aca="false">SUM(D355:F355)</f>
        <v>7267942.67118679</v>
      </c>
      <c r="H355" s="493"/>
      <c r="I355" s="440"/>
      <c r="J355" s="440"/>
    </row>
    <row r="356" customFormat="false" ht="21" hidden="false" customHeight="true" outlineLevel="0" collapsed="false">
      <c r="A356" s="440"/>
      <c r="B356" s="492"/>
      <c r="C356" s="491" t="n">
        <v>1</v>
      </c>
      <c r="D356" s="493" t="n">
        <f aca="false">600*600*6</f>
        <v>2160000</v>
      </c>
      <c r="E356" s="493" t="n">
        <f aca="false">K27</f>
        <v>405000</v>
      </c>
      <c r="F356" s="493" t="n">
        <f aca="false">J270</f>
        <v>4818671.70102844</v>
      </c>
      <c r="G356" s="493" t="n">
        <f aca="false">SUM(D356:F356)</f>
        <v>7383671.70102844</v>
      </c>
      <c r="H356" s="493"/>
      <c r="I356" s="440"/>
      <c r="J356" s="440"/>
    </row>
    <row r="357" customFormat="false" ht="21" hidden="false" customHeight="true" outlineLevel="0" collapsed="false">
      <c r="A357" s="440"/>
      <c r="B357" s="492" t="s">
        <v>473</v>
      </c>
      <c r="C357" s="491" t="n">
        <v>2</v>
      </c>
      <c r="D357" s="493" t="n">
        <f aca="false">600*600*6</f>
        <v>2160000</v>
      </c>
      <c r="E357" s="493" t="n">
        <f aca="false">K18</f>
        <v>285000</v>
      </c>
      <c r="F357" s="493" t="n">
        <f aca="false">J192</f>
        <v>12945798.9883749</v>
      </c>
      <c r="G357" s="493" t="n">
        <f aca="false">SUM(D357:F357)</f>
        <v>15390798.9883749</v>
      </c>
      <c r="H357" s="493"/>
      <c r="I357" s="440"/>
      <c r="J357" s="440"/>
    </row>
    <row r="358" customFormat="false" ht="21" hidden="false" customHeight="true" outlineLevel="0" collapsed="false">
      <c r="A358" s="440"/>
      <c r="B358" s="492"/>
      <c r="C358" s="491" t="n">
        <v>1</v>
      </c>
      <c r="D358" s="493" t="n">
        <f aca="false">600*600*6</f>
        <v>2160000</v>
      </c>
      <c r="E358" s="493" t="n">
        <f aca="false">K33</f>
        <v>0</v>
      </c>
      <c r="F358" s="493" t="n">
        <f aca="false">J348</f>
        <v>18833006.8209603</v>
      </c>
      <c r="G358" s="493" t="n">
        <f aca="false">SUM(D358:F358)</f>
        <v>20993006.8209603</v>
      </c>
      <c r="H358" s="493"/>
      <c r="I358" s="440"/>
      <c r="J358" s="440"/>
    </row>
    <row r="359" customFormat="false" ht="21" hidden="false" customHeight="true" outlineLevel="0" collapsed="false">
      <c r="A359" s="438"/>
      <c r="B359" s="379"/>
      <c r="C359" s="440"/>
      <c r="D359" s="440"/>
      <c r="E359" s="440"/>
      <c r="F359" s="440"/>
      <c r="G359" s="440"/>
      <c r="H359" s="440"/>
      <c r="I359" s="440"/>
      <c r="J359" s="440"/>
    </row>
    <row r="360" customFormat="false" ht="21" hidden="false" customHeight="true" outlineLevel="0" collapsed="false">
      <c r="A360" s="438" t="s">
        <v>646</v>
      </c>
      <c r="B360" s="379" t="s">
        <v>647</v>
      </c>
      <c r="C360" s="440"/>
      <c r="D360" s="440"/>
      <c r="E360" s="440"/>
      <c r="F360" s="440"/>
      <c r="G360" s="440"/>
      <c r="H360" s="440"/>
      <c r="I360" s="440"/>
      <c r="J360" s="440"/>
    </row>
    <row r="361" customFormat="false" ht="21" hidden="false" customHeight="true" outlineLevel="0" collapsed="false">
      <c r="A361" s="440"/>
      <c r="B361" s="440"/>
      <c r="C361" s="440"/>
      <c r="D361" s="440"/>
      <c r="E361" s="440"/>
      <c r="F361" s="440"/>
      <c r="G361" s="440"/>
      <c r="H361" s="440"/>
      <c r="I361" s="440"/>
      <c r="J361" s="440"/>
    </row>
    <row r="362" customFormat="false" ht="21" hidden="false" customHeight="true" outlineLevel="0" collapsed="false">
      <c r="A362" s="440"/>
      <c r="B362" s="490" t="s">
        <v>496</v>
      </c>
      <c r="C362" s="490" t="s">
        <v>390</v>
      </c>
      <c r="D362" s="491" t="s">
        <v>648</v>
      </c>
      <c r="E362" s="491" t="s">
        <v>645</v>
      </c>
      <c r="F362" s="494" t="s">
        <v>649</v>
      </c>
      <c r="G362" s="494" t="s">
        <v>649</v>
      </c>
      <c r="H362" s="491" t="s">
        <v>650</v>
      </c>
      <c r="I362" s="490" t="s">
        <v>651</v>
      </c>
      <c r="J362" s="490"/>
    </row>
    <row r="363" customFormat="false" ht="21" hidden="false" customHeight="true" outlineLevel="0" collapsed="false">
      <c r="A363" s="440"/>
      <c r="B363" s="492" t="s">
        <v>472</v>
      </c>
      <c r="C363" s="491" t="n">
        <v>2</v>
      </c>
      <c r="D363" s="495" t="n">
        <f aca="false">F380</f>
        <v>197.85390625</v>
      </c>
      <c r="E363" s="493" t="n">
        <f aca="false">G355</f>
        <v>7267942.67118679</v>
      </c>
      <c r="F363" s="496" t="n">
        <f aca="false">0.7*E363/D363</f>
        <v>25713.7196139172</v>
      </c>
      <c r="G363" s="497" t="n">
        <f aca="false">SUM(F363:F364)/2</f>
        <v>24578.9963378962</v>
      </c>
      <c r="H363" s="496" t="n">
        <f aca="false">F363/G363</f>
        <v>1.04616637963656</v>
      </c>
      <c r="I363" s="491" t="str">
        <f aca="false">IF(H363&gt;=0.65,"OK","NG")</f>
        <v>OK</v>
      </c>
      <c r="J363" s="491"/>
    </row>
    <row r="364" customFormat="false" ht="21" hidden="false" customHeight="true" outlineLevel="0" collapsed="false">
      <c r="A364" s="440"/>
      <c r="B364" s="492"/>
      <c r="C364" s="491" t="n">
        <v>1</v>
      </c>
      <c r="D364" s="495" t="n">
        <f aca="false">F381</f>
        <v>314.945645</v>
      </c>
      <c r="E364" s="493" t="n">
        <f aca="false">G356</f>
        <v>7383671.70102844</v>
      </c>
      <c r="F364" s="496" t="n">
        <f aca="false">E364/D364</f>
        <v>23444.2730618753</v>
      </c>
      <c r="G364" s="497"/>
      <c r="H364" s="496" t="n">
        <f aca="false">F364/G363</f>
        <v>0.95383362036344</v>
      </c>
      <c r="I364" s="491" t="str">
        <f aca="false">IF(H364&gt;=0.65,"OK","NG")</f>
        <v>OK</v>
      </c>
      <c r="J364" s="491"/>
    </row>
    <row r="365" customFormat="false" ht="21" hidden="false" customHeight="true" outlineLevel="0" collapsed="false">
      <c r="A365" s="440"/>
      <c r="B365" s="492" t="s">
        <v>473</v>
      </c>
      <c r="C365" s="491" t="n">
        <v>2</v>
      </c>
      <c r="D365" s="495" t="n">
        <f aca="false">F380</f>
        <v>197.85390625</v>
      </c>
      <c r="E365" s="493" t="n">
        <f aca="false">G357</f>
        <v>15390798.9883749</v>
      </c>
      <c r="F365" s="496" t="n">
        <f aca="false">0.7*E365/D365</f>
        <v>54452.0929409874</v>
      </c>
      <c r="G365" s="497" t="n">
        <f aca="false">SUM(F365:F366)/2</f>
        <v>60554.0304484279</v>
      </c>
      <c r="H365" s="496" t="n">
        <f aca="false">F365/G365</f>
        <v>0.899231521630301</v>
      </c>
      <c r="I365" s="491" t="str">
        <f aca="false">IF(H365&gt;=0.65,"OK","NG")</f>
        <v>OK</v>
      </c>
      <c r="J365" s="491"/>
    </row>
    <row r="366" customFormat="false" ht="21" hidden="false" customHeight="true" outlineLevel="0" collapsed="false">
      <c r="A366" s="440"/>
      <c r="B366" s="492"/>
      <c r="C366" s="491" t="n">
        <v>1</v>
      </c>
      <c r="D366" s="495" t="n">
        <f aca="false">F381</f>
        <v>314.945645</v>
      </c>
      <c r="E366" s="493" t="n">
        <f aca="false">G358</f>
        <v>20993006.8209603</v>
      </c>
      <c r="F366" s="496" t="n">
        <f aca="false">E366/D366</f>
        <v>66655.9679558683</v>
      </c>
      <c r="G366" s="497"/>
      <c r="H366" s="496" t="n">
        <f aca="false">F366/G365</f>
        <v>1.1007684783697</v>
      </c>
      <c r="I366" s="491" t="str">
        <f aca="false">IF(H366&gt;=0.65,"OK","NG")</f>
        <v>OK</v>
      </c>
      <c r="J366" s="491"/>
    </row>
    <row r="367" customFormat="false" ht="21" hidden="false" customHeight="true" outlineLevel="0" collapsed="false">
      <c r="A367" s="440"/>
      <c r="B367" s="498" t="s">
        <v>652</v>
      </c>
      <c r="D367" s="499"/>
      <c r="E367" s="499"/>
      <c r="F367" s="499"/>
      <c r="G367" s="499"/>
      <c r="H367" s="499"/>
      <c r="I367" s="499"/>
      <c r="J367" s="499"/>
    </row>
    <row r="368" customFormat="false" ht="21" hidden="false" customHeight="true" outlineLevel="0" collapsed="false">
      <c r="A368" s="440"/>
      <c r="B368" s="498" t="s">
        <v>653</v>
      </c>
      <c r="D368" s="499"/>
      <c r="E368" s="499"/>
      <c r="F368" s="499"/>
      <c r="G368" s="499"/>
      <c r="H368" s="499"/>
      <c r="I368" s="499"/>
      <c r="J368" s="499"/>
    </row>
    <row r="369" customFormat="false" ht="21" hidden="false" customHeight="true" outlineLevel="0" collapsed="false">
      <c r="A369" s="440"/>
      <c r="D369" s="499"/>
      <c r="E369" s="499"/>
      <c r="F369" s="499"/>
      <c r="G369" s="499"/>
      <c r="H369" s="499"/>
      <c r="I369" s="499"/>
      <c r="J369" s="499"/>
    </row>
    <row r="370" customFormat="false" ht="21" hidden="false" customHeight="true" outlineLevel="0" collapsed="false">
      <c r="A370" s="440"/>
      <c r="B370" s="5" t="s">
        <v>654</v>
      </c>
      <c r="E370" s="499"/>
      <c r="F370" s="499"/>
      <c r="G370" s="499"/>
      <c r="H370" s="499"/>
      <c r="I370" s="499"/>
      <c r="J370" s="499"/>
    </row>
    <row r="371" customFormat="false" ht="21" hidden="false" customHeight="true" outlineLevel="0" collapsed="false">
      <c r="B371" s="5" t="s">
        <v>655</v>
      </c>
    </row>
    <row r="372" customFormat="false" ht="13.5" hidden="false" customHeight="false" outlineLevel="0" collapsed="false">
      <c r="B372" s="500" t="s">
        <v>656</v>
      </c>
      <c r="C372" s="364" t="s">
        <v>657</v>
      </c>
      <c r="J372" s="501" t="n">
        <f aca="false">6.5*8.5+1.4*4.475+9.65*1.575+(1.575*8.5)/2+(0.175*4.475)/2+(1.575*4.025)/2</f>
        <v>86.96875</v>
      </c>
      <c r="K372" s="5" t="s">
        <v>56</v>
      </c>
    </row>
    <row r="373" customFormat="false" ht="13.5" hidden="false" customHeight="false" outlineLevel="0" collapsed="false">
      <c r="B373" s="500" t="s">
        <v>422</v>
      </c>
      <c r="C373" s="0" t="s">
        <v>658</v>
      </c>
      <c r="J373" s="501" t="n">
        <f aca="false">6.5*8.5+1.4*4.475+0.75*2.8+(8.03*1.575)/2</f>
        <v>69.938625</v>
      </c>
      <c r="K373" s="5" t="s">
        <v>56</v>
      </c>
    </row>
    <row r="375" customFormat="false" ht="13.5" hidden="false" customHeight="false" outlineLevel="0" collapsed="false">
      <c r="B375" s="5" t="s">
        <v>659</v>
      </c>
    </row>
    <row r="376" customFormat="false" ht="13.5" hidden="false" customHeight="false" outlineLevel="0" collapsed="false">
      <c r="B376" s="500" t="s">
        <v>656</v>
      </c>
      <c r="C376" s="0" t="s">
        <v>660</v>
      </c>
      <c r="E376" s="502" t="n">
        <f aca="false">13*J372</f>
        <v>1130.59375</v>
      </c>
      <c r="F376" s="0" t="s">
        <v>399</v>
      </c>
    </row>
    <row r="377" customFormat="false" ht="13.5" hidden="false" customHeight="false" outlineLevel="0" collapsed="false">
      <c r="B377" s="500" t="s">
        <v>422</v>
      </c>
      <c r="C377" s="0" t="s">
        <v>661</v>
      </c>
      <c r="E377" s="502" t="n">
        <f aca="false">16*J373</f>
        <v>1119.018</v>
      </c>
      <c r="F377" s="0" t="s">
        <v>399</v>
      </c>
    </row>
    <row r="379" customFormat="false" ht="13.5" hidden="false" customHeight="false" outlineLevel="0" collapsed="false">
      <c r="B379" s="5" t="s">
        <v>521</v>
      </c>
    </row>
    <row r="380" customFormat="false" ht="13.5" hidden="false" customHeight="false" outlineLevel="0" collapsed="false">
      <c r="B380" s="500" t="s">
        <v>656</v>
      </c>
      <c r="C380" s="0" t="s">
        <v>662</v>
      </c>
      <c r="F380" s="502" t="n">
        <f aca="false">E376*0.175</f>
        <v>197.85390625</v>
      </c>
      <c r="G380" s="0" t="s">
        <v>399</v>
      </c>
    </row>
    <row r="381" customFormat="false" ht="13.5" hidden="false" customHeight="false" outlineLevel="0" collapsed="false">
      <c r="B381" s="500" t="s">
        <v>422</v>
      </c>
      <c r="C381" s="0" t="s">
        <v>663</v>
      </c>
      <c r="F381" s="502" t="n">
        <f aca="false">(E376+E377)*0.14</f>
        <v>314.945645</v>
      </c>
      <c r="G381" s="0" t="s">
        <v>399</v>
      </c>
    </row>
  </sheetData>
  <mergeCells count="342">
    <mergeCell ref="B5:B6"/>
    <mergeCell ref="C5:C6"/>
    <mergeCell ref="D5:G5"/>
    <mergeCell ref="H5:K5"/>
    <mergeCell ref="B7:B18"/>
    <mergeCell ref="C7:C12"/>
    <mergeCell ref="D12:F12"/>
    <mergeCell ref="H12:J12"/>
    <mergeCell ref="C13:C18"/>
    <mergeCell ref="D13:D17"/>
    <mergeCell ref="E13:E17"/>
    <mergeCell ref="F13:F17"/>
    <mergeCell ref="G13:G17"/>
    <mergeCell ref="D18:F18"/>
    <mergeCell ref="H18:J18"/>
    <mergeCell ref="B20:B21"/>
    <mergeCell ref="C20:C21"/>
    <mergeCell ref="D20:G20"/>
    <mergeCell ref="H20:K20"/>
    <mergeCell ref="B22:B33"/>
    <mergeCell ref="C22:C27"/>
    <mergeCell ref="D27:F27"/>
    <mergeCell ref="H27:J27"/>
    <mergeCell ref="C28:C33"/>
    <mergeCell ref="D28:D32"/>
    <mergeCell ref="E28:E32"/>
    <mergeCell ref="F28:F32"/>
    <mergeCell ref="G28:G32"/>
    <mergeCell ref="D33:F33"/>
    <mergeCell ref="H33:J33"/>
    <mergeCell ref="C38:D38"/>
    <mergeCell ref="F38:G38"/>
    <mergeCell ref="I38:J38"/>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C57:D57"/>
    <mergeCell ref="F57:G57"/>
    <mergeCell ref="I57:J57"/>
    <mergeCell ref="B70:C70"/>
    <mergeCell ref="E70:F70"/>
    <mergeCell ref="H70:I70"/>
    <mergeCell ref="B71:C71"/>
    <mergeCell ref="E71:F71"/>
    <mergeCell ref="H71:I71"/>
    <mergeCell ref="B72:C72"/>
    <mergeCell ref="E72:F72"/>
    <mergeCell ref="H72:I72"/>
    <mergeCell ref="B73:C73"/>
    <mergeCell ref="E73:F73"/>
    <mergeCell ref="H73:I73"/>
    <mergeCell ref="B74:C74"/>
    <mergeCell ref="E74:F74"/>
    <mergeCell ref="H74:I74"/>
    <mergeCell ref="C76:D76"/>
    <mergeCell ref="F76:G76"/>
    <mergeCell ref="I76:J76"/>
    <mergeCell ref="B89:C89"/>
    <mergeCell ref="E89:F89"/>
    <mergeCell ref="H89:I89"/>
    <mergeCell ref="B90:C90"/>
    <mergeCell ref="E90:F90"/>
    <mergeCell ref="H90:I90"/>
    <mergeCell ref="B91:C91"/>
    <mergeCell ref="E91:F91"/>
    <mergeCell ref="H91:I91"/>
    <mergeCell ref="B92:C92"/>
    <mergeCell ref="E92:F92"/>
    <mergeCell ref="H92:I92"/>
    <mergeCell ref="B93:C93"/>
    <mergeCell ref="E93:F93"/>
    <mergeCell ref="H93:I93"/>
    <mergeCell ref="C95:D95"/>
    <mergeCell ref="F95:G95"/>
    <mergeCell ref="I95:J95"/>
    <mergeCell ref="B108:C108"/>
    <mergeCell ref="E108:F108"/>
    <mergeCell ref="H108:I108"/>
    <mergeCell ref="B109:C109"/>
    <mergeCell ref="E109:F109"/>
    <mergeCell ref="H109:I109"/>
    <mergeCell ref="B110:C110"/>
    <mergeCell ref="E110:F110"/>
    <mergeCell ref="H110:I110"/>
    <mergeCell ref="B111:C111"/>
    <mergeCell ref="E111:F111"/>
    <mergeCell ref="H111:I111"/>
    <mergeCell ref="B112:C112"/>
    <mergeCell ref="E112:F112"/>
    <mergeCell ref="H112:I112"/>
    <mergeCell ref="H114:I114"/>
    <mergeCell ref="J114:K114"/>
    <mergeCell ref="C116:D116"/>
    <mergeCell ref="F116:G116"/>
    <mergeCell ref="I116:J116"/>
    <mergeCell ref="B129:C129"/>
    <mergeCell ref="E129:F129"/>
    <mergeCell ref="H129:I129"/>
    <mergeCell ref="B130:C130"/>
    <mergeCell ref="E130:F130"/>
    <mergeCell ref="H130:I130"/>
    <mergeCell ref="B131:C131"/>
    <mergeCell ref="E131:F131"/>
    <mergeCell ref="H131:I131"/>
    <mergeCell ref="B132:C132"/>
    <mergeCell ref="E132:F132"/>
    <mergeCell ref="H132:I132"/>
    <mergeCell ref="B133:C133"/>
    <mergeCell ref="E133:F133"/>
    <mergeCell ref="H133:I133"/>
    <mergeCell ref="C135:D135"/>
    <mergeCell ref="F135:G135"/>
    <mergeCell ref="I135:J135"/>
    <mergeCell ref="B148:C148"/>
    <mergeCell ref="E148:F148"/>
    <mergeCell ref="H148:I148"/>
    <mergeCell ref="B149:C149"/>
    <mergeCell ref="E149:F149"/>
    <mergeCell ref="H149:I149"/>
    <mergeCell ref="B150:C150"/>
    <mergeCell ref="E150:F150"/>
    <mergeCell ref="H150:I150"/>
    <mergeCell ref="B151:C151"/>
    <mergeCell ref="E151:F151"/>
    <mergeCell ref="H151:I151"/>
    <mergeCell ref="B152:C152"/>
    <mergeCell ref="E152:F152"/>
    <mergeCell ref="H152:I152"/>
    <mergeCell ref="C154:D154"/>
    <mergeCell ref="F154:G154"/>
    <mergeCell ref="I154:J154"/>
    <mergeCell ref="B167:C167"/>
    <mergeCell ref="E167:F167"/>
    <mergeCell ref="H167:I167"/>
    <mergeCell ref="B168:C168"/>
    <mergeCell ref="E168:F168"/>
    <mergeCell ref="H168:I168"/>
    <mergeCell ref="B169:C169"/>
    <mergeCell ref="E169:F169"/>
    <mergeCell ref="H169:I169"/>
    <mergeCell ref="B170:C170"/>
    <mergeCell ref="E170:F170"/>
    <mergeCell ref="H170:I170"/>
    <mergeCell ref="B171:C171"/>
    <mergeCell ref="E171:F171"/>
    <mergeCell ref="H171:I171"/>
    <mergeCell ref="C173:D173"/>
    <mergeCell ref="F173:G173"/>
    <mergeCell ref="I173:J173"/>
    <mergeCell ref="B186:C186"/>
    <mergeCell ref="E186:F186"/>
    <mergeCell ref="H186:I186"/>
    <mergeCell ref="B187:C187"/>
    <mergeCell ref="E187:F187"/>
    <mergeCell ref="H187:I187"/>
    <mergeCell ref="B188:C188"/>
    <mergeCell ref="E188:F188"/>
    <mergeCell ref="H188:I188"/>
    <mergeCell ref="B189:C189"/>
    <mergeCell ref="E189:F189"/>
    <mergeCell ref="H189:I189"/>
    <mergeCell ref="B190:C190"/>
    <mergeCell ref="E190:F190"/>
    <mergeCell ref="H190:I190"/>
    <mergeCell ref="H192:I192"/>
    <mergeCell ref="J192:K192"/>
    <mergeCell ref="C194:D194"/>
    <mergeCell ref="F194:G194"/>
    <mergeCell ref="I194:J194"/>
    <mergeCell ref="B207:C207"/>
    <mergeCell ref="E207:F207"/>
    <mergeCell ref="H207:I207"/>
    <mergeCell ref="B208:C208"/>
    <mergeCell ref="E208:F208"/>
    <mergeCell ref="H208:I208"/>
    <mergeCell ref="B209:C209"/>
    <mergeCell ref="E209:F209"/>
    <mergeCell ref="H209:I209"/>
    <mergeCell ref="B210:C210"/>
    <mergeCell ref="E210:F210"/>
    <mergeCell ref="H210:I210"/>
    <mergeCell ref="B211:C211"/>
    <mergeCell ref="E211:F211"/>
    <mergeCell ref="H211:I211"/>
    <mergeCell ref="C213:D213"/>
    <mergeCell ref="F213:G213"/>
    <mergeCell ref="I213:J213"/>
    <mergeCell ref="B226:C226"/>
    <mergeCell ref="E226:F226"/>
    <mergeCell ref="H226:I226"/>
    <mergeCell ref="B227:C227"/>
    <mergeCell ref="E227:F227"/>
    <mergeCell ref="H227:I227"/>
    <mergeCell ref="B228:C228"/>
    <mergeCell ref="E228:F228"/>
    <mergeCell ref="H228:I228"/>
    <mergeCell ref="B229:C229"/>
    <mergeCell ref="E229:F229"/>
    <mergeCell ref="H229:I229"/>
    <mergeCell ref="B230:C230"/>
    <mergeCell ref="E230:F230"/>
    <mergeCell ref="H230:I230"/>
    <mergeCell ref="C232:D232"/>
    <mergeCell ref="F232:G232"/>
    <mergeCell ref="I232:J232"/>
    <mergeCell ref="B245:C245"/>
    <mergeCell ref="E245:F245"/>
    <mergeCell ref="H245:I245"/>
    <mergeCell ref="B246:C246"/>
    <mergeCell ref="E246:F246"/>
    <mergeCell ref="H246:I246"/>
    <mergeCell ref="B247:C247"/>
    <mergeCell ref="E247:F247"/>
    <mergeCell ref="H247:I247"/>
    <mergeCell ref="B248:C248"/>
    <mergeCell ref="E248:F248"/>
    <mergeCell ref="H248:I248"/>
    <mergeCell ref="B249:C249"/>
    <mergeCell ref="E249:F249"/>
    <mergeCell ref="H249:I249"/>
    <mergeCell ref="C251:D251"/>
    <mergeCell ref="F251:G251"/>
    <mergeCell ref="I251:J251"/>
    <mergeCell ref="B264:C264"/>
    <mergeCell ref="E264:F264"/>
    <mergeCell ref="H264:I264"/>
    <mergeCell ref="B265:C265"/>
    <mergeCell ref="E265:F265"/>
    <mergeCell ref="H265:I265"/>
    <mergeCell ref="B266:C266"/>
    <mergeCell ref="E266:F266"/>
    <mergeCell ref="H266:I266"/>
    <mergeCell ref="B267:C267"/>
    <mergeCell ref="E267:F267"/>
    <mergeCell ref="H267:I267"/>
    <mergeCell ref="B268:C268"/>
    <mergeCell ref="E268:F268"/>
    <mergeCell ref="H268:I268"/>
    <mergeCell ref="H270:I270"/>
    <mergeCell ref="J270:K270"/>
    <mergeCell ref="C272:D272"/>
    <mergeCell ref="F272:G272"/>
    <mergeCell ref="I272:J272"/>
    <mergeCell ref="B285:C285"/>
    <mergeCell ref="E285:F285"/>
    <mergeCell ref="H285:I285"/>
    <mergeCell ref="B286:C286"/>
    <mergeCell ref="E286:F286"/>
    <mergeCell ref="H286:I286"/>
    <mergeCell ref="B287:C287"/>
    <mergeCell ref="E287:F287"/>
    <mergeCell ref="H287:I287"/>
    <mergeCell ref="B288:C288"/>
    <mergeCell ref="E288:F288"/>
    <mergeCell ref="H288:I288"/>
    <mergeCell ref="B289:C289"/>
    <mergeCell ref="E289:F289"/>
    <mergeCell ref="H289:I289"/>
    <mergeCell ref="C291:D291"/>
    <mergeCell ref="F291:G291"/>
    <mergeCell ref="I291:J291"/>
    <mergeCell ref="B304:C304"/>
    <mergeCell ref="E304:F304"/>
    <mergeCell ref="H304:I304"/>
    <mergeCell ref="B305:C305"/>
    <mergeCell ref="E305:F305"/>
    <mergeCell ref="H305:I305"/>
    <mergeCell ref="B306:C306"/>
    <mergeCell ref="E306:F306"/>
    <mergeCell ref="H306:I306"/>
    <mergeCell ref="B307:C307"/>
    <mergeCell ref="E307:F307"/>
    <mergeCell ref="H307:I307"/>
    <mergeCell ref="B308:C308"/>
    <mergeCell ref="E308:F308"/>
    <mergeCell ref="H308:I308"/>
    <mergeCell ref="C310:D310"/>
    <mergeCell ref="F310:G310"/>
    <mergeCell ref="I310:J310"/>
    <mergeCell ref="B323:C323"/>
    <mergeCell ref="E323:F323"/>
    <mergeCell ref="H323:I323"/>
    <mergeCell ref="B324:C324"/>
    <mergeCell ref="E324:F324"/>
    <mergeCell ref="H324:I324"/>
    <mergeCell ref="B325:C325"/>
    <mergeCell ref="E325:F325"/>
    <mergeCell ref="H325:I325"/>
    <mergeCell ref="B326:C326"/>
    <mergeCell ref="E326:F326"/>
    <mergeCell ref="H326:I326"/>
    <mergeCell ref="B327:C327"/>
    <mergeCell ref="E327:F327"/>
    <mergeCell ref="H327:I327"/>
    <mergeCell ref="C329:D329"/>
    <mergeCell ref="F329:G329"/>
    <mergeCell ref="I329:J329"/>
    <mergeCell ref="B342:C342"/>
    <mergeCell ref="E342:F342"/>
    <mergeCell ref="H342:I342"/>
    <mergeCell ref="B343:C343"/>
    <mergeCell ref="E343:F343"/>
    <mergeCell ref="H343:I343"/>
    <mergeCell ref="B344:C344"/>
    <mergeCell ref="E344:F344"/>
    <mergeCell ref="H344:I344"/>
    <mergeCell ref="B345:C345"/>
    <mergeCell ref="E345:F345"/>
    <mergeCell ref="H345:I345"/>
    <mergeCell ref="B346:C346"/>
    <mergeCell ref="E346:F346"/>
    <mergeCell ref="H346:I346"/>
    <mergeCell ref="H348:I348"/>
    <mergeCell ref="J348:K348"/>
    <mergeCell ref="G354:H354"/>
    <mergeCell ref="B355:B356"/>
    <mergeCell ref="G355:H355"/>
    <mergeCell ref="G356:H356"/>
    <mergeCell ref="B357:B358"/>
    <mergeCell ref="G357:H357"/>
    <mergeCell ref="G358:H358"/>
    <mergeCell ref="I362:J362"/>
    <mergeCell ref="B363:B364"/>
    <mergeCell ref="G363:G364"/>
    <mergeCell ref="I363:J363"/>
    <mergeCell ref="I364:J364"/>
    <mergeCell ref="B365:B366"/>
    <mergeCell ref="G365:G366"/>
    <mergeCell ref="I365:J365"/>
    <mergeCell ref="I366:J366"/>
  </mergeCells>
  <printOptions headings="false" gridLines="false" gridLinesSet="true" horizontalCentered="true" verticalCentered="false"/>
  <pageMargins left="0.590277777777778" right="0.590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114" man="true" max="16383" min="0"/>
    <brk id="192" man="true" max="16383" min="0"/>
    <brk id="270" man="true" max="16383" min="0"/>
    <brk id="3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15" zoomScaleNormal="115" zoomScalePageLayoutView="130" workbookViewId="0">
      <selection pane="topLeft" activeCell="H8" activeCellId="0" sqref="H8:I8"/>
    </sheetView>
  </sheetViews>
  <sheetFormatPr defaultColWidth="8.9921875" defaultRowHeight="13.5" zeroHeight="false" outlineLevelRow="0" outlineLevelCol="0"/>
  <cols>
    <col collapsed="false" customWidth="true" hidden="false" outlineLevel="0" max="1" min="1" style="503" width="3.87"/>
    <col collapsed="false" customWidth="false" hidden="false" outlineLevel="0" max="4" min="2" style="503" width="8.99"/>
    <col collapsed="false" customWidth="true" hidden="false" outlineLevel="0" max="5" min="5" style="503" width="8.86"/>
    <col collapsed="false" customWidth="true" hidden="false" outlineLevel="0" max="6" min="6" style="503" width="9.49"/>
    <col collapsed="false" customWidth="false" hidden="false" outlineLevel="0" max="9" min="7" style="503" width="8.99"/>
    <col collapsed="false" customWidth="true" hidden="false" outlineLevel="0" max="10" min="10" style="503" width="10.49"/>
    <col collapsed="false" customWidth="true" hidden="false" outlineLevel="0" max="11" min="11" style="503" width="1.62"/>
    <col collapsed="false" customWidth="false" hidden="false" outlineLevel="0" max="257" min="12" style="503" width="8.99"/>
  </cols>
  <sheetData>
    <row r="1" customFormat="false" ht="13.5" hidden="false" customHeight="false" outlineLevel="0" collapsed="false">
      <c r="A1" s="504" t="s">
        <v>664</v>
      </c>
      <c r="B1" s="504"/>
    </row>
    <row r="2" customFormat="false" ht="13.5" hidden="false" customHeight="false" outlineLevel="0" collapsed="false">
      <c r="A2" s="504"/>
      <c r="B2" s="504"/>
    </row>
    <row r="3" customFormat="false" ht="14.25" hidden="false" customHeight="false" outlineLevel="0" collapsed="false">
      <c r="A3" s="505"/>
      <c r="B3" s="506" t="s">
        <v>665</v>
      </c>
      <c r="C3" s="506"/>
      <c r="D3" s="507" t="n">
        <f aca="false">構造設計チェック!N81</f>
        <v>150</v>
      </c>
      <c r="E3" s="508" t="s">
        <v>666</v>
      </c>
      <c r="G3" s="509" t="s">
        <v>667</v>
      </c>
    </row>
    <row r="4" customFormat="false" ht="14.25" hidden="false" customHeight="false" outlineLevel="0" collapsed="false">
      <c r="A4" s="505"/>
      <c r="B4" s="504"/>
      <c r="G4" s="509" t="s">
        <v>668</v>
      </c>
    </row>
    <row r="5" customFormat="false" ht="13.5" hidden="false" customHeight="false" outlineLevel="0" collapsed="false">
      <c r="A5" s="505"/>
      <c r="B5" s="504"/>
    </row>
    <row r="6" customFormat="false" ht="13.5" hidden="false" customHeight="false" outlineLevel="0" collapsed="false">
      <c r="A6" s="510" t="s">
        <v>669</v>
      </c>
      <c r="B6" s="504" t="s">
        <v>670</v>
      </c>
    </row>
    <row r="7" customFormat="false" ht="13.5" hidden="false" customHeight="false" outlineLevel="0" collapsed="false">
      <c r="A7" s="511"/>
      <c r="B7" s="512" t="s">
        <v>671</v>
      </c>
      <c r="C7" s="57" t="s">
        <v>672</v>
      </c>
      <c r="D7" s="57" t="s">
        <v>673</v>
      </c>
      <c r="E7" s="57" t="s">
        <v>674</v>
      </c>
      <c r="F7" s="57"/>
      <c r="G7" s="513" t="s">
        <v>675</v>
      </c>
      <c r="H7" s="57" t="s">
        <v>676</v>
      </c>
      <c r="I7" s="57"/>
      <c r="J7" s="57" t="s">
        <v>677</v>
      </c>
    </row>
    <row r="8" customFormat="false" ht="13.5" hidden="false" customHeight="false" outlineLevel="0" collapsed="false">
      <c r="B8" s="514" t="n">
        <v>1</v>
      </c>
      <c r="C8" s="514" t="n">
        <v>0</v>
      </c>
      <c r="D8" s="514" t="n">
        <v>0</v>
      </c>
      <c r="E8" s="515" t="n">
        <f aca="false">'付表1）軸力計算表'!I50</f>
        <v>571.822</v>
      </c>
      <c r="F8" s="515"/>
      <c r="G8" s="516" t="n">
        <v>1.4</v>
      </c>
      <c r="H8" s="514" t="s">
        <v>678</v>
      </c>
      <c r="I8" s="514"/>
      <c r="J8" s="514" t="s">
        <v>292</v>
      </c>
    </row>
    <row r="9" customFormat="false" ht="13.5" hidden="false" customHeight="false" outlineLevel="0" collapsed="false">
      <c r="B9" s="517" t="n">
        <v>2</v>
      </c>
      <c r="C9" s="517" t="n">
        <v>1</v>
      </c>
      <c r="D9" s="517" t="n">
        <v>0</v>
      </c>
      <c r="E9" s="518" t="n">
        <f aca="false">'付表1）軸力計算表'!I110</f>
        <v>500.5265</v>
      </c>
      <c r="F9" s="518"/>
      <c r="G9" s="516" t="n">
        <v>1.4</v>
      </c>
      <c r="H9" s="517" t="s">
        <v>679</v>
      </c>
      <c r="I9" s="517"/>
      <c r="J9" s="517" t="s">
        <v>292</v>
      </c>
    </row>
    <row r="10" customFormat="false" ht="13.5" hidden="false" customHeight="false" outlineLevel="0" collapsed="false">
      <c r="B10" s="517" t="n">
        <v>3</v>
      </c>
      <c r="C10" s="517" t="n">
        <v>0</v>
      </c>
      <c r="D10" s="517" t="n">
        <v>1</v>
      </c>
      <c r="E10" s="518" t="n">
        <f aca="false">'付表1）軸力計算表'!I170</f>
        <v>512.1755</v>
      </c>
      <c r="F10" s="518"/>
      <c r="G10" s="516" t="n">
        <v>1.4</v>
      </c>
      <c r="H10" s="517" t="s">
        <v>679</v>
      </c>
      <c r="I10" s="517"/>
      <c r="J10" s="517" t="s">
        <v>292</v>
      </c>
    </row>
    <row r="11" customFormat="false" ht="13.5" hidden="false" customHeight="false" outlineLevel="0" collapsed="false">
      <c r="B11" s="517" t="n">
        <v>4</v>
      </c>
      <c r="C11" s="517" t="n">
        <v>1</v>
      </c>
      <c r="D11" s="517" t="n">
        <v>1</v>
      </c>
      <c r="E11" s="518" t="n">
        <f aca="false">'付表1）軸力計算表'!I230</f>
        <v>470.6315</v>
      </c>
      <c r="F11" s="518"/>
      <c r="G11" s="516" t="n">
        <v>1.4</v>
      </c>
      <c r="H11" s="517" t="s">
        <v>680</v>
      </c>
      <c r="I11" s="517"/>
      <c r="J11" s="517" t="s">
        <v>292</v>
      </c>
    </row>
    <row r="12" customFormat="false" ht="13.5" hidden="false" customHeight="false" outlineLevel="0" collapsed="false">
      <c r="B12" s="517" t="n">
        <v>5</v>
      </c>
      <c r="C12" s="517" t="n">
        <v>0</v>
      </c>
      <c r="D12" s="517" t="n">
        <v>2</v>
      </c>
      <c r="E12" s="518" t="n">
        <f aca="false">'付表1）軸力計算表'!I290</f>
        <v>458.8615</v>
      </c>
      <c r="F12" s="518"/>
      <c r="G12" s="516" t="n">
        <v>1.4</v>
      </c>
      <c r="H12" s="517" t="s">
        <v>680</v>
      </c>
      <c r="I12" s="517"/>
      <c r="J12" s="517" t="s">
        <v>292</v>
      </c>
    </row>
    <row r="13" customFormat="false" ht="13.5" hidden="false" customHeight="false" outlineLevel="0" collapsed="false">
      <c r="B13" s="517" t="n">
        <v>6</v>
      </c>
      <c r="C13" s="517" t="n">
        <v>1</v>
      </c>
      <c r="D13" s="517" t="n">
        <v>2</v>
      </c>
      <c r="E13" s="518" t="n">
        <f aca="false">'付表1）軸力計算表'!I350</f>
        <v>396.3025</v>
      </c>
      <c r="F13" s="518"/>
      <c r="G13" s="516" t="n">
        <v>1.4</v>
      </c>
      <c r="H13" s="517" t="s">
        <v>681</v>
      </c>
      <c r="I13" s="517"/>
      <c r="J13" s="517" t="s">
        <v>292</v>
      </c>
    </row>
    <row r="14" customFormat="false" ht="13.5" hidden="false" customHeight="false" outlineLevel="0" collapsed="false">
      <c r="B14" s="517" t="n">
        <v>7</v>
      </c>
      <c r="C14" s="517"/>
      <c r="D14" s="517"/>
      <c r="E14" s="518"/>
      <c r="F14" s="518"/>
      <c r="G14" s="519"/>
      <c r="H14" s="517"/>
      <c r="I14" s="517"/>
      <c r="J14" s="517" t="s">
        <v>292</v>
      </c>
    </row>
    <row r="15" customFormat="false" ht="13.5" hidden="false" customHeight="false" outlineLevel="0" collapsed="false">
      <c r="B15" s="517" t="n">
        <v>8</v>
      </c>
      <c r="C15" s="517"/>
      <c r="D15" s="517"/>
      <c r="E15" s="518"/>
      <c r="F15" s="518"/>
      <c r="G15" s="519"/>
      <c r="H15" s="517"/>
      <c r="I15" s="517"/>
      <c r="J15" s="517" t="s">
        <v>292</v>
      </c>
    </row>
    <row r="16" customFormat="false" ht="13.5" hidden="false" customHeight="false" outlineLevel="0" collapsed="false">
      <c r="B16" s="517" t="n">
        <v>9</v>
      </c>
      <c r="C16" s="517"/>
      <c r="D16" s="517"/>
      <c r="E16" s="518"/>
      <c r="F16" s="518"/>
      <c r="G16" s="519"/>
      <c r="H16" s="517"/>
      <c r="I16" s="517"/>
      <c r="J16" s="517" t="s">
        <v>292</v>
      </c>
    </row>
    <row r="17" customFormat="false" ht="13.5" hidden="false" customHeight="false" outlineLevel="0" collapsed="false">
      <c r="B17" s="520" t="n">
        <v>10</v>
      </c>
      <c r="C17" s="520"/>
      <c r="D17" s="520"/>
      <c r="E17" s="521"/>
      <c r="F17" s="521"/>
      <c r="G17" s="522"/>
      <c r="H17" s="520"/>
      <c r="I17" s="520"/>
      <c r="J17" s="520" t="s">
        <v>292</v>
      </c>
    </row>
    <row r="18" customFormat="false" ht="13.5" hidden="false" customHeight="false" outlineLevel="0" collapsed="false">
      <c r="B18" s="523" t="s">
        <v>682</v>
      </c>
      <c r="C18" s="524"/>
      <c r="D18" s="524"/>
      <c r="E18" s="524"/>
      <c r="F18" s="524"/>
      <c r="G18" s="524"/>
      <c r="H18" s="524"/>
      <c r="I18" s="524"/>
      <c r="J18" s="524"/>
    </row>
    <row r="20" customFormat="false" ht="13.5" hidden="false" customHeight="false" outlineLevel="0" collapsed="false">
      <c r="A20" s="510" t="s">
        <v>683</v>
      </c>
      <c r="B20" s="504" t="s">
        <v>684</v>
      </c>
    </row>
    <row r="21" customFormat="false" ht="31.5" hidden="false" customHeight="true" outlineLevel="0" collapsed="false">
      <c r="B21" s="525" t="s">
        <v>671</v>
      </c>
      <c r="C21" s="526" t="s">
        <v>685</v>
      </c>
      <c r="D21" s="527" t="s">
        <v>686</v>
      </c>
      <c r="E21" s="527"/>
      <c r="F21" s="528" t="s">
        <v>687</v>
      </c>
      <c r="G21" s="529" t="s">
        <v>688</v>
      </c>
      <c r="H21" s="529"/>
      <c r="I21" s="530" t="s">
        <v>689</v>
      </c>
      <c r="J21" s="530"/>
    </row>
    <row r="22" customFormat="false" ht="13.5" hidden="false" customHeight="false" outlineLevel="0" collapsed="false">
      <c r="B22" s="531" t="n">
        <v>1</v>
      </c>
      <c r="C22" s="532"/>
      <c r="D22" s="531" t="s">
        <v>146</v>
      </c>
      <c r="E22" s="531"/>
      <c r="F22" s="533"/>
      <c r="G22" s="534"/>
      <c r="H22" s="534"/>
      <c r="I22" s="535"/>
      <c r="J22" s="535"/>
    </row>
    <row r="23" customFormat="false" ht="13.5" hidden="false" customHeight="false" outlineLevel="0" collapsed="false">
      <c r="B23" s="517" t="n">
        <v>2</v>
      </c>
      <c r="C23" s="536"/>
      <c r="D23" s="517" t="s">
        <v>146</v>
      </c>
      <c r="E23" s="517"/>
      <c r="F23" s="537"/>
      <c r="G23" s="538"/>
      <c r="H23" s="538"/>
      <c r="I23" s="539"/>
      <c r="J23" s="539"/>
    </row>
    <row r="24" customFormat="false" ht="13.5" hidden="false" customHeight="false" outlineLevel="0" collapsed="false">
      <c r="B24" s="517" t="n">
        <v>3</v>
      </c>
      <c r="C24" s="536"/>
      <c r="D24" s="517" t="s">
        <v>146</v>
      </c>
      <c r="E24" s="517"/>
      <c r="F24" s="537"/>
      <c r="G24" s="538"/>
      <c r="H24" s="538"/>
      <c r="I24" s="539"/>
      <c r="J24" s="539"/>
    </row>
    <row r="25" customFormat="false" ht="13.5" hidden="false" customHeight="false" outlineLevel="0" collapsed="false">
      <c r="B25" s="517" t="n">
        <v>4</v>
      </c>
      <c r="C25" s="536"/>
      <c r="D25" s="517" t="s">
        <v>146</v>
      </c>
      <c r="E25" s="517"/>
      <c r="F25" s="537"/>
      <c r="G25" s="538"/>
      <c r="H25" s="538"/>
      <c r="I25" s="539"/>
      <c r="J25" s="539"/>
    </row>
    <row r="26" customFormat="false" ht="13.5" hidden="false" customHeight="false" outlineLevel="0" collapsed="false">
      <c r="B26" s="517" t="n">
        <v>5</v>
      </c>
      <c r="C26" s="536"/>
      <c r="D26" s="517" t="s">
        <v>146</v>
      </c>
      <c r="E26" s="517"/>
      <c r="F26" s="537"/>
      <c r="G26" s="538"/>
      <c r="H26" s="538"/>
      <c r="I26" s="539"/>
      <c r="J26" s="539"/>
    </row>
    <row r="27" customFormat="false" ht="13.5" hidden="false" customHeight="false" outlineLevel="0" collapsed="false">
      <c r="B27" s="517" t="n">
        <v>6</v>
      </c>
      <c r="C27" s="536"/>
      <c r="D27" s="517" t="s">
        <v>146</v>
      </c>
      <c r="E27" s="517"/>
      <c r="F27" s="537"/>
      <c r="G27" s="538"/>
      <c r="H27" s="538"/>
      <c r="I27" s="539"/>
      <c r="J27" s="539"/>
    </row>
    <row r="28" customFormat="false" ht="13.5" hidden="false" customHeight="false" outlineLevel="0" collapsed="false">
      <c r="B28" s="517" t="n">
        <v>7</v>
      </c>
      <c r="C28" s="536"/>
      <c r="D28" s="517" t="s">
        <v>146</v>
      </c>
      <c r="E28" s="517"/>
      <c r="F28" s="537"/>
      <c r="G28" s="538"/>
      <c r="H28" s="538"/>
      <c r="I28" s="539"/>
      <c r="J28" s="539"/>
    </row>
    <row r="29" customFormat="false" ht="13.5" hidden="false" customHeight="false" outlineLevel="0" collapsed="false">
      <c r="B29" s="517" t="n">
        <v>8</v>
      </c>
      <c r="C29" s="536"/>
      <c r="D29" s="517" t="s">
        <v>146</v>
      </c>
      <c r="E29" s="517"/>
      <c r="F29" s="537"/>
      <c r="G29" s="538"/>
      <c r="H29" s="538"/>
      <c r="I29" s="539"/>
      <c r="J29" s="539"/>
    </row>
    <row r="30" customFormat="false" ht="13.5" hidden="false" customHeight="false" outlineLevel="0" collapsed="false">
      <c r="B30" s="517" t="n">
        <v>9</v>
      </c>
      <c r="C30" s="536"/>
      <c r="D30" s="517" t="s">
        <v>146</v>
      </c>
      <c r="E30" s="517"/>
      <c r="F30" s="537"/>
      <c r="G30" s="538"/>
      <c r="H30" s="538"/>
      <c r="I30" s="539"/>
      <c r="J30" s="539"/>
    </row>
    <row r="31" customFormat="false" ht="13.5" hidden="false" customHeight="false" outlineLevel="0" collapsed="false">
      <c r="B31" s="520" t="n">
        <v>10</v>
      </c>
      <c r="C31" s="540"/>
      <c r="D31" s="520" t="s">
        <v>146</v>
      </c>
      <c r="E31" s="520"/>
      <c r="F31" s="541"/>
      <c r="G31" s="542"/>
      <c r="H31" s="542"/>
      <c r="I31" s="543"/>
      <c r="J31" s="543"/>
    </row>
    <row r="32" customFormat="false" ht="13.5" hidden="false" customHeight="false" outlineLevel="0" collapsed="false">
      <c r="B32" s="523"/>
      <c r="C32" s="524"/>
      <c r="D32" s="524"/>
      <c r="E32" s="544"/>
      <c r="F32" s="544"/>
      <c r="G32" s="544"/>
      <c r="H32" s="544"/>
    </row>
    <row r="34" customFormat="false" ht="13.5" hidden="false" customHeight="false" outlineLevel="0" collapsed="false">
      <c r="A34" s="510" t="s">
        <v>690</v>
      </c>
      <c r="B34" s="504" t="s">
        <v>691</v>
      </c>
    </row>
    <row r="35" customFormat="false" ht="31.5" hidden="false" customHeight="false" outlineLevel="0" collapsed="false">
      <c r="B35" s="525" t="s">
        <v>671</v>
      </c>
      <c r="C35" s="527" t="s">
        <v>692</v>
      </c>
      <c r="D35" s="527" t="s">
        <v>693</v>
      </c>
      <c r="E35" s="527" t="s">
        <v>694</v>
      </c>
      <c r="F35" s="545" t="s">
        <v>695</v>
      </c>
      <c r="G35" s="545" t="s">
        <v>696</v>
      </c>
      <c r="H35" s="545" t="s">
        <v>697</v>
      </c>
      <c r="I35" s="545" t="s">
        <v>698</v>
      </c>
      <c r="J35" s="546" t="s">
        <v>699</v>
      </c>
    </row>
    <row r="36" customFormat="false" ht="13.5" hidden="false" customHeight="false" outlineLevel="0" collapsed="false">
      <c r="B36" s="531" t="n">
        <v>1</v>
      </c>
      <c r="C36" s="533"/>
      <c r="D36" s="547"/>
      <c r="E36" s="547"/>
      <c r="F36" s="531"/>
      <c r="G36" s="533"/>
      <c r="H36" s="533"/>
      <c r="I36" s="533"/>
      <c r="J36" s="547"/>
    </row>
    <row r="37" customFormat="false" ht="13.5" hidden="false" customHeight="false" outlineLevel="0" collapsed="false">
      <c r="B37" s="517" t="n">
        <v>2</v>
      </c>
      <c r="C37" s="537"/>
      <c r="D37" s="548"/>
      <c r="E37" s="548"/>
      <c r="F37" s="517"/>
      <c r="G37" s="537"/>
      <c r="H37" s="537"/>
      <c r="I37" s="537"/>
      <c r="J37" s="548"/>
    </row>
    <row r="38" customFormat="false" ht="13.5" hidden="false" customHeight="false" outlineLevel="0" collapsed="false">
      <c r="B38" s="517" t="n">
        <v>3</v>
      </c>
      <c r="C38" s="537"/>
      <c r="D38" s="548"/>
      <c r="E38" s="548"/>
      <c r="F38" s="517"/>
      <c r="G38" s="537"/>
      <c r="H38" s="537"/>
      <c r="I38" s="537"/>
      <c r="J38" s="548"/>
    </row>
    <row r="39" customFormat="false" ht="13.5" hidden="false" customHeight="false" outlineLevel="0" collapsed="false">
      <c r="B39" s="517" t="n">
        <v>4</v>
      </c>
      <c r="C39" s="537"/>
      <c r="D39" s="548"/>
      <c r="E39" s="548"/>
      <c r="F39" s="517"/>
      <c r="G39" s="537"/>
      <c r="H39" s="537"/>
      <c r="I39" s="537"/>
      <c r="J39" s="548"/>
    </row>
    <row r="40" customFormat="false" ht="13.5" hidden="false" customHeight="false" outlineLevel="0" collapsed="false">
      <c r="B40" s="517" t="n">
        <v>5</v>
      </c>
      <c r="C40" s="537"/>
      <c r="D40" s="548"/>
      <c r="E40" s="548"/>
      <c r="F40" s="517"/>
      <c r="G40" s="537"/>
      <c r="H40" s="537"/>
      <c r="I40" s="537"/>
      <c r="J40" s="548"/>
    </row>
    <row r="41" customFormat="false" ht="13.5" hidden="false" customHeight="false" outlineLevel="0" collapsed="false">
      <c r="B41" s="517" t="n">
        <v>6</v>
      </c>
      <c r="C41" s="537"/>
      <c r="D41" s="548"/>
      <c r="E41" s="548"/>
      <c r="F41" s="517"/>
      <c r="G41" s="537"/>
      <c r="H41" s="537"/>
      <c r="I41" s="537"/>
      <c r="J41" s="548"/>
    </row>
    <row r="42" customFormat="false" ht="13.5" hidden="false" customHeight="false" outlineLevel="0" collapsed="false">
      <c r="B42" s="517" t="n">
        <v>7</v>
      </c>
      <c r="C42" s="537"/>
      <c r="D42" s="548"/>
      <c r="E42" s="548"/>
      <c r="F42" s="517"/>
      <c r="G42" s="537"/>
      <c r="H42" s="537"/>
      <c r="I42" s="537"/>
      <c r="J42" s="548"/>
    </row>
    <row r="43" customFormat="false" ht="13.5" hidden="false" customHeight="false" outlineLevel="0" collapsed="false">
      <c r="B43" s="517" t="n">
        <v>8</v>
      </c>
      <c r="C43" s="537"/>
      <c r="D43" s="548"/>
      <c r="E43" s="548"/>
      <c r="F43" s="517"/>
      <c r="G43" s="537"/>
      <c r="H43" s="537"/>
      <c r="I43" s="537"/>
      <c r="J43" s="548"/>
    </row>
    <row r="44" customFormat="false" ht="13.5" hidden="false" customHeight="false" outlineLevel="0" collapsed="false">
      <c r="B44" s="517" t="n">
        <v>9</v>
      </c>
      <c r="C44" s="537"/>
      <c r="D44" s="548"/>
      <c r="E44" s="548"/>
      <c r="F44" s="517"/>
      <c r="G44" s="537"/>
      <c r="H44" s="537"/>
      <c r="I44" s="537"/>
      <c r="J44" s="548"/>
    </row>
    <row r="45" customFormat="false" ht="13.5" hidden="false" customHeight="false" outlineLevel="0" collapsed="false">
      <c r="B45" s="520" t="n">
        <v>10</v>
      </c>
      <c r="C45" s="541"/>
      <c r="D45" s="549"/>
      <c r="E45" s="549"/>
      <c r="F45" s="520"/>
      <c r="G45" s="541"/>
      <c r="H45" s="541"/>
      <c r="I45" s="541"/>
      <c r="J45" s="549"/>
    </row>
  </sheetData>
  <mergeCells count="56">
    <mergeCell ref="B3:C3"/>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D21:E21"/>
    <mergeCell ref="G21:H21"/>
    <mergeCell ref="I21:J21"/>
    <mergeCell ref="D22:E22"/>
    <mergeCell ref="G22:H22"/>
    <mergeCell ref="I22:J22"/>
    <mergeCell ref="D23:E23"/>
    <mergeCell ref="G23:H23"/>
    <mergeCell ref="I23:J23"/>
    <mergeCell ref="D24:E24"/>
    <mergeCell ref="G24:H24"/>
    <mergeCell ref="I24:J24"/>
    <mergeCell ref="D25:E25"/>
    <mergeCell ref="G25:H25"/>
    <mergeCell ref="I25:J25"/>
    <mergeCell ref="D26:E26"/>
    <mergeCell ref="G26:H26"/>
    <mergeCell ref="I26:J26"/>
    <mergeCell ref="D27:E27"/>
    <mergeCell ref="G27:H27"/>
    <mergeCell ref="I27:J27"/>
    <mergeCell ref="D28:E28"/>
    <mergeCell ref="G28:H28"/>
    <mergeCell ref="I28:J28"/>
    <mergeCell ref="D29:E29"/>
    <mergeCell ref="G29:H29"/>
    <mergeCell ref="I29:J29"/>
    <mergeCell ref="D30:E30"/>
    <mergeCell ref="G30:H30"/>
    <mergeCell ref="I30:J30"/>
    <mergeCell ref="D31:E31"/>
    <mergeCell ref="G31:H31"/>
    <mergeCell ref="I31: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D21" activeCellId="0" sqref="D21:E22"/>
    </sheetView>
  </sheetViews>
  <sheetFormatPr defaultColWidth="8.9921875" defaultRowHeight="13.5" zeroHeight="false" outlineLevelRow="0" outlineLevelCol="0"/>
  <cols>
    <col collapsed="false" customWidth="true" hidden="false" outlineLevel="0" max="1" min="1" style="503" width="3.87"/>
    <col collapsed="false" customWidth="false" hidden="false" outlineLevel="0" max="4" min="2" style="503" width="8.99"/>
    <col collapsed="false" customWidth="true" hidden="false" outlineLevel="0" max="5" min="5" style="503" width="8.86"/>
    <col collapsed="false" customWidth="true" hidden="false" outlineLevel="0" max="6" min="6" style="503" width="9.49"/>
    <col collapsed="false" customWidth="false" hidden="false" outlineLevel="0" max="9" min="7" style="503" width="8.99"/>
    <col collapsed="false" customWidth="true" hidden="false" outlineLevel="0" max="10" min="10" style="503" width="10.49"/>
    <col collapsed="false" customWidth="true" hidden="false" outlineLevel="0" max="11" min="11" style="503" width="1.62"/>
    <col collapsed="false" customWidth="false" hidden="false" outlineLevel="0" max="257" min="12" style="503" width="8.99"/>
  </cols>
  <sheetData>
    <row r="1" customFormat="false" ht="13.5" hidden="false" customHeight="false" outlineLevel="0" collapsed="false">
      <c r="A1" s="504" t="s">
        <v>700</v>
      </c>
      <c r="B1" s="504"/>
    </row>
    <row r="2" customFormat="false" ht="13.5" hidden="false" customHeight="false" outlineLevel="0" collapsed="false">
      <c r="A2" s="504"/>
      <c r="B2" s="504"/>
    </row>
    <row r="3" customFormat="false" ht="13.5" hidden="false" customHeight="false" outlineLevel="0" collapsed="false">
      <c r="A3" s="504"/>
      <c r="B3" s="550" t="s">
        <v>701</v>
      </c>
      <c r="C3" s="550"/>
    </row>
    <row r="4" customFormat="false" ht="14.25" hidden="false" customHeight="false" outlineLevel="0" collapsed="false">
      <c r="A4" s="505"/>
      <c r="B4" s="551" t="s">
        <v>702</v>
      </c>
      <c r="C4" s="551"/>
      <c r="D4" s="508"/>
      <c r="E4" s="508" t="s">
        <v>703</v>
      </c>
      <c r="F4" s="508"/>
      <c r="G4" s="508" t="s">
        <v>703</v>
      </c>
    </row>
    <row r="5" customFormat="false" ht="14.25" hidden="false" customHeight="false" outlineLevel="0" collapsed="false">
      <c r="A5" s="505"/>
      <c r="B5" s="504"/>
    </row>
    <row r="6" customFormat="false" ht="13.5" hidden="false" customHeight="false" outlineLevel="0" collapsed="false">
      <c r="A6" s="510" t="s">
        <v>669</v>
      </c>
      <c r="B6" s="504" t="s">
        <v>704</v>
      </c>
    </row>
    <row r="7" customFormat="false" ht="13.5" hidden="false" customHeight="false" outlineLevel="0" collapsed="false">
      <c r="A7" s="511"/>
      <c r="B7" s="512" t="s">
        <v>671</v>
      </c>
      <c r="C7" s="57" t="s">
        <v>672</v>
      </c>
      <c r="D7" s="57" t="s">
        <v>673</v>
      </c>
      <c r="E7" s="57" t="s">
        <v>674</v>
      </c>
      <c r="F7" s="57"/>
      <c r="G7" s="513" t="s">
        <v>675</v>
      </c>
      <c r="H7" s="57" t="s">
        <v>676</v>
      </c>
      <c r="I7" s="57"/>
    </row>
    <row r="8" customFormat="false" ht="13.5" hidden="false" customHeight="false" outlineLevel="0" collapsed="false">
      <c r="B8" s="514" t="n">
        <v>1</v>
      </c>
      <c r="C8" s="514"/>
      <c r="D8" s="514"/>
      <c r="E8" s="552"/>
      <c r="F8" s="552"/>
      <c r="G8" s="514"/>
      <c r="H8" s="514"/>
      <c r="I8" s="514"/>
    </row>
    <row r="9" customFormat="false" ht="13.5" hidden="false" customHeight="false" outlineLevel="0" collapsed="false">
      <c r="B9" s="517" t="n">
        <v>2</v>
      </c>
      <c r="C9" s="517"/>
      <c r="D9" s="517"/>
      <c r="E9" s="553"/>
      <c r="F9" s="553"/>
      <c r="G9" s="517"/>
      <c r="H9" s="517"/>
      <c r="I9" s="517"/>
    </row>
    <row r="10" customFormat="false" ht="13.5" hidden="false" customHeight="false" outlineLevel="0" collapsed="false">
      <c r="B10" s="517" t="n">
        <v>3</v>
      </c>
      <c r="C10" s="517"/>
      <c r="D10" s="517"/>
      <c r="E10" s="553"/>
      <c r="F10" s="553"/>
      <c r="G10" s="517"/>
      <c r="H10" s="517"/>
      <c r="I10" s="517"/>
    </row>
    <row r="11" customFormat="false" ht="13.5" hidden="false" customHeight="false" outlineLevel="0" collapsed="false">
      <c r="B11" s="517" t="n">
        <v>4</v>
      </c>
      <c r="C11" s="517"/>
      <c r="D11" s="517"/>
      <c r="E11" s="553"/>
      <c r="F11" s="553"/>
      <c r="G11" s="517"/>
      <c r="H11" s="517"/>
      <c r="I11" s="517"/>
    </row>
    <row r="12" customFormat="false" ht="13.5" hidden="false" customHeight="false" outlineLevel="0" collapsed="false">
      <c r="B12" s="517" t="n">
        <v>5</v>
      </c>
      <c r="C12" s="517"/>
      <c r="D12" s="517"/>
      <c r="E12" s="553"/>
      <c r="F12" s="553"/>
      <c r="G12" s="517"/>
      <c r="H12" s="517"/>
      <c r="I12" s="517"/>
    </row>
    <row r="13" customFormat="false" ht="13.5" hidden="false" customHeight="false" outlineLevel="0" collapsed="false">
      <c r="B13" s="517" t="n">
        <v>6</v>
      </c>
      <c r="C13" s="517"/>
      <c r="D13" s="517"/>
      <c r="E13" s="553"/>
      <c r="F13" s="553"/>
      <c r="G13" s="517"/>
      <c r="H13" s="517"/>
      <c r="I13" s="517"/>
    </row>
    <row r="14" customFormat="false" ht="13.5" hidden="false" customHeight="false" outlineLevel="0" collapsed="false">
      <c r="B14" s="517" t="n">
        <v>7</v>
      </c>
      <c r="C14" s="517"/>
      <c r="D14" s="517"/>
      <c r="E14" s="553"/>
      <c r="F14" s="553"/>
      <c r="G14" s="517"/>
      <c r="H14" s="517"/>
      <c r="I14" s="517"/>
    </row>
    <row r="15" customFormat="false" ht="13.5" hidden="false" customHeight="false" outlineLevel="0" collapsed="false">
      <c r="B15" s="517" t="n">
        <v>8</v>
      </c>
      <c r="C15" s="517"/>
      <c r="D15" s="517"/>
      <c r="E15" s="553"/>
      <c r="F15" s="553"/>
      <c r="G15" s="517"/>
      <c r="H15" s="517"/>
      <c r="I15" s="517"/>
    </row>
    <row r="16" customFormat="false" ht="13.5" hidden="false" customHeight="false" outlineLevel="0" collapsed="false">
      <c r="B16" s="517" t="n">
        <v>9</v>
      </c>
      <c r="C16" s="517"/>
      <c r="D16" s="517"/>
      <c r="E16" s="517"/>
      <c r="F16" s="517"/>
      <c r="G16" s="517"/>
      <c r="H16" s="517"/>
      <c r="I16" s="517"/>
    </row>
    <row r="17" customFormat="false" ht="13.5" hidden="false" customHeight="false" outlineLevel="0" collapsed="false">
      <c r="B17" s="520" t="n">
        <v>10</v>
      </c>
      <c r="C17" s="520"/>
      <c r="D17" s="520"/>
      <c r="E17" s="520"/>
      <c r="F17" s="520"/>
      <c r="G17" s="520"/>
      <c r="H17" s="520"/>
      <c r="I17" s="520"/>
    </row>
    <row r="19" customFormat="false" ht="13.5" hidden="false" customHeight="false" outlineLevel="0" collapsed="false">
      <c r="A19" s="510" t="s">
        <v>683</v>
      </c>
      <c r="B19" s="504" t="s">
        <v>705</v>
      </c>
    </row>
    <row r="20" customFormat="false" ht="25.5" hidden="false" customHeight="true" outlineLevel="0" collapsed="false">
      <c r="B20" s="525" t="s">
        <v>671</v>
      </c>
      <c r="C20" s="527" t="s">
        <v>706</v>
      </c>
      <c r="D20" s="527" t="s">
        <v>707</v>
      </c>
      <c r="E20" s="527"/>
      <c r="F20" s="528" t="s">
        <v>687</v>
      </c>
      <c r="G20" s="554" t="s">
        <v>708</v>
      </c>
      <c r="H20" s="554"/>
      <c r="I20" s="555" t="s">
        <v>709</v>
      </c>
      <c r="J20" s="555"/>
    </row>
    <row r="21" customFormat="false" ht="15" hidden="false" customHeight="true" outlineLevel="0" collapsed="false">
      <c r="B21" s="531" t="n">
        <v>1</v>
      </c>
      <c r="C21" s="531"/>
      <c r="D21" s="531" t="s">
        <v>146</v>
      </c>
      <c r="E21" s="531"/>
      <c r="F21" s="531"/>
      <c r="G21" s="556"/>
      <c r="H21" s="556"/>
      <c r="I21" s="557"/>
      <c r="J21" s="557"/>
    </row>
    <row r="22" customFormat="false" ht="15" hidden="false" customHeight="true" outlineLevel="0" collapsed="false">
      <c r="B22" s="531"/>
      <c r="C22" s="531"/>
      <c r="D22" s="531"/>
      <c r="E22" s="531"/>
      <c r="F22" s="531"/>
      <c r="G22" s="558"/>
      <c r="H22" s="558"/>
      <c r="I22" s="559"/>
      <c r="J22" s="559"/>
    </row>
    <row r="23" customFormat="false" ht="15" hidden="false" customHeight="true" outlineLevel="0" collapsed="false">
      <c r="B23" s="517" t="n">
        <v>2</v>
      </c>
      <c r="C23" s="517"/>
      <c r="D23" s="517" t="s">
        <v>146</v>
      </c>
      <c r="E23" s="517"/>
      <c r="F23" s="517"/>
      <c r="G23" s="558"/>
      <c r="H23" s="558"/>
      <c r="I23" s="559"/>
      <c r="J23" s="559"/>
    </row>
    <row r="24" customFormat="false" ht="15" hidden="false" customHeight="true" outlineLevel="0" collapsed="false">
      <c r="B24" s="517"/>
      <c r="C24" s="517"/>
      <c r="D24" s="517"/>
      <c r="E24" s="517"/>
      <c r="F24" s="517"/>
      <c r="G24" s="558"/>
      <c r="H24" s="558"/>
      <c r="I24" s="559"/>
      <c r="J24" s="559"/>
    </row>
    <row r="25" customFormat="false" ht="15" hidden="false" customHeight="true" outlineLevel="0" collapsed="false">
      <c r="B25" s="517" t="n">
        <v>3</v>
      </c>
      <c r="C25" s="517"/>
      <c r="D25" s="517" t="s">
        <v>146</v>
      </c>
      <c r="E25" s="517"/>
      <c r="F25" s="517"/>
      <c r="G25" s="558"/>
      <c r="H25" s="558"/>
      <c r="I25" s="559"/>
      <c r="J25" s="559"/>
    </row>
    <row r="26" customFormat="false" ht="15" hidden="false" customHeight="true" outlineLevel="0" collapsed="false">
      <c r="B26" s="517"/>
      <c r="C26" s="517"/>
      <c r="D26" s="517"/>
      <c r="E26" s="517"/>
      <c r="F26" s="517"/>
      <c r="G26" s="558"/>
      <c r="H26" s="558"/>
      <c r="I26" s="559"/>
      <c r="J26" s="559"/>
    </row>
    <row r="27" customFormat="false" ht="15" hidden="false" customHeight="true" outlineLevel="0" collapsed="false">
      <c r="B27" s="517" t="n">
        <v>4</v>
      </c>
      <c r="C27" s="517"/>
      <c r="D27" s="517" t="s">
        <v>146</v>
      </c>
      <c r="E27" s="517"/>
      <c r="F27" s="517"/>
      <c r="G27" s="558"/>
      <c r="H27" s="558"/>
      <c r="I27" s="559"/>
      <c r="J27" s="559"/>
    </row>
    <row r="28" customFormat="false" ht="15" hidden="false" customHeight="true" outlineLevel="0" collapsed="false">
      <c r="B28" s="517"/>
      <c r="C28" s="517"/>
      <c r="D28" s="517"/>
      <c r="E28" s="517"/>
      <c r="F28" s="517"/>
      <c r="G28" s="558"/>
      <c r="H28" s="558"/>
      <c r="I28" s="559"/>
      <c r="J28" s="559"/>
    </row>
    <row r="29" customFormat="false" ht="15" hidden="false" customHeight="true" outlineLevel="0" collapsed="false">
      <c r="B29" s="517" t="n">
        <v>5</v>
      </c>
      <c r="C29" s="517"/>
      <c r="D29" s="517" t="s">
        <v>146</v>
      </c>
      <c r="E29" s="517"/>
      <c r="F29" s="517"/>
      <c r="G29" s="558"/>
      <c r="H29" s="558"/>
      <c r="I29" s="559"/>
      <c r="J29" s="559"/>
    </row>
    <row r="30" customFormat="false" ht="15" hidden="false" customHeight="true" outlineLevel="0" collapsed="false">
      <c r="B30" s="517"/>
      <c r="C30" s="517"/>
      <c r="D30" s="517"/>
      <c r="E30" s="517"/>
      <c r="F30" s="517"/>
      <c r="G30" s="558"/>
      <c r="H30" s="558"/>
      <c r="I30" s="559"/>
      <c r="J30" s="559"/>
    </row>
    <row r="31" customFormat="false" ht="15" hidden="false" customHeight="true" outlineLevel="0" collapsed="false">
      <c r="B31" s="517" t="n">
        <v>6</v>
      </c>
      <c r="C31" s="517"/>
      <c r="D31" s="517" t="s">
        <v>146</v>
      </c>
      <c r="E31" s="517"/>
      <c r="F31" s="517"/>
      <c r="G31" s="558"/>
      <c r="H31" s="558"/>
      <c r="I31" s="559"/>
      <c r="J31" s="559"/>
    </row>
    <row r="32" customFormat="false" ht="15" hidden="false" customHeight="true" outlineLevel="0" collapsed="false">
      <c r="B32" s="517"/>
      <c r="C32" s="517"/>
      <c r="D32" s="517"/>
      <c r="E32" s="517"/>
      <c r="F32" s="517"/>
      <c r="G32" s="558"/>
      <c r="H32" s="558"/>
      <c r="I32" s="559"/>
      <c r="J32" s="559"/>
    </row>
    <row r="33" customFormat="false" ht="15" hidden="false" customHeight="true" outlineLevel="0" collapsed="false">
      <c r="B33" s="517" t="n">
        <v>7</v>
      </c>
      <c r="C33" s="517"/>
      <c r="D33" s="517" t="s">
        <v>146</v>
      </c>
      <c r="E33" s="517"/>
      <c r="F33" s="517"/>
      <c r="G33" s="558"/>
      <c r="H33" s="558"/>
      <c r="I33" s="559"/>
      <c r="J33" s="559"/>
    </row>
    <row r="34" customFormat="false" ht="15" hidden="false" customHeight="true" outlineLevel="0" collapsed="false">
      <c r="B34" s="517"/>
      <c r="C34" s="517"/>
      <c r="D34" s="517"/>
      <c r="E34" s="517"/>
      <c r="F34" s="517"/>
      <c r="G34" s="558"/>
      <c r="H34" s="558"/>
      <c r="I34" s="559"/>
      <c r="J34" s="559"/>
    </row>
    <row r="35" customFormat="false" ht="15" hidden="false" customHeight="true" outlineLevel="0" collapsed="false">
      <c r="B35" s="517" t="n">
        <v>8</v>
      </c>
      <c r="C35" s="517"/>
      <c r="D35" s="517" t="s">
        <v>146</v>
      </c>
      <c r="E35" s="517"/>
      <c r="F35" s="517"/>
      <c r="G35" s="558"/>
      <c r="H35" s="558"/>
      <c r="I35" s="559"/>
      <c r="J35" s="559"/>
    </row>
    <row r="36" customFormat="false" ht="15" hidden="false" customHeight="true" outlineLevel="0" collapsed="false">
      <c r="B36" s="517"/>
      <c r="C36" s="517"/>
      <c r="D36" s="517"/>
      <c r="E36" s="517"/>
      <c r="F36" s="517"/>
      <c r="G36" s="558"/>
      <c r="H36" s="558"/>
      <c r="I36" s="559"/>
      <c r="J36" s="559"/>
    </row>
    <row r="37" customFormat="false" ht="15" hidden="false" customHeight="true" outlineLevel="0" collapsed="false">
      <c r="B37" s="517" t="n">
        <v>9</v>
      </c>
      <c r="C37" s="517"/>
      <c r="D37" s="517" t="s">
        <v>146</v>
      </c>
      <c r="E37" s="517"/>
      <c r="F37" s="517"/>
      <c r="G37" s="558"/>
      <c r="H37" s="558"/>
      <c r="I37" s="559"/>
      <c r="J37" s="559"/>
    </row>
    <row r="38" customFormat="false" ht="15" hidden="false" customHeight="true" outlineLevel="0" collapsed="false">
      <c r="B38" s="517"/>
      <c r="C38" s="517"/>
      <c r="D38" s="517"/>
      <c r="E38" s="517"/>
      <c r="F38" s="517"/>
      <c r="G38" s="558"/>
      <c r="H38" s="558"/>
      <c r="I38" s="559"/>
      <c r="J38" s="559"/>
    </row>
    <row r="39" customFormat="false" ht="15" hidden="false" customHeight="true" outlineLevel="0" collapsed="false">
      <c r="B39" s="520" t="n">
        <v>10</v>
      </c>
      <c r="C39" s="520"/>
      <c r="D39" s="520" t="s">
        <v>146</v>
      </c>
      <c r="E39" s="520"/>
      <c r="F39" s="520"/>
      <c r="G39" s="558"/>
      <c r="H39" s="558"/>
      <c r="I39" s="559"/>
      <c r="J39" s="559"/>
    </row>
    <row r="40" customFormat="false" ht="15" hidden="false" customHeight="true" outlineLevel="0" collapsed="false">
      <c r="B40" s="520"/>
      <c r="C40" s="520"/>
      <c r="D40" s="520"/>
      <c r="E40" s="520"/>
      <c r="F40" s="520"/>
      <c r="G40" s="560"/>
      <c r="H40" s="560"/>
      <c r="I40" s="561"/>
      <c r="J40" s="561"/>
    </row>
    <row r="42" customFormat="false" ht="13.5" hidden="false" customHeight="false" outlineLevel="0" collapsed="false">
      <c r="A42" s="510" t="s">
        <v>690</v>
      </c>
      <c r="B42" s="504" t="s">
        <v>710</v>
      </c>
      <c r="H42" s="562" t="s">
        <v>711</v>
      </c>
      <c r="I42" s="563"/>
      <c r="J42" s="563"/>
    </row>
    <row r="43" customFormat="false" ht="21" hidden="false" customHeight="true" outlineLevel="0" collapsed="false">
      <c r="B43" s="525" t="s">
        <v>671</v>
      </c>
      <c r="C43" s="564" t="s">
        <v>712</v>
      </c>
      <c r="D43" s="564"/>
      <c r="E43" s="545" t="s">
        <v>713</v>
      </c>
      <c r="F43" s="527" t="s">
        <v>714</v>
      </c>
      <c r="G43" s="545" t="s">
        <v>696</v>
      </c>
      <c r="H43" s="565" t="s">
        <v>715</v>
      </c>
      <c r="I43" s="565" t="s">
        <v>716</v>
      </c>
      <c r="J43" s="546" t="s">
        <v>699</v>
      </c>
    </row>
    <row r="44" customFormat="false" ht="21" hidden="false" customHeight="true" outlineLevel="0" collapsed="false">
      <c r="B44" s="566" t="n">
        <v>1</v>
      </c>
      <c r="C44" s="567" t="s">
        <v>717</v>
      </c>
      <c r="D44" s="567"/>
      <c r="E44" s="568"/>
      <c r="F44" s="531"/>
      <c r="G44" s="533"/>
      <c r="H44" s="569" t="s">
        <v>718</v>
      </c>
      <c r="I44" s="569" t="s">
        <v>718</v>
      </c>
      <c r="J44" s="547"/>
    </row>
    <row r="45" customFormat="false" ht="21" hidden="false" customHeight="true" outlineLevel="0" collapsed="false">
      <c r="B45" s="566"/>
      <c r="C45" s="570" t="s">
        <v>719</v>
      </c>
      <c r="D45" s="570"/>
      <c r="E45" s="571"/>
      <c r="F45" s="517"/>
      <c r="G45" s="537"/>
      <c r="H45" s="569" t="s">
        <v>718</v>
      </c>
      <c r="I45" s="569" t="s">
        <v>718</v>
      </c>
      <c r="J45" s="548"/>
    </row>
    <row r="46" customFormat="false" ht="21" hidden="false" customHeight="true" outlineLevel="0" collapsed="false">
      <c r="B46" s="566"/>
      <c r="C46" s="570" t="s">
        <v>720</v>
      </c>
      <c r="D46" s="570"/>
      <c r="E46" s="571"/>
      <c r="F46" s="517"/>
      <c r="G46" s="537"/>
      <c r="H46" s="569" t="s">
        <v>718</v>
      </c>
      <c r="I46" s="569" t="s">
        <v>718</v>
      </c>
      <c r="J46" s="548"/>
    </row>
    <row r="47" customFormat="false" ht="21" hidden="false" customHeight="true" outlineLevel="0" collapsed="false">
      <c r="B47" s="566"/>
      <c r="C47" s="572" t="s">
        <v>721</v>
      </c>
      <c r="D47" s="572"/>
      <c r="E47" s="573"/>
      <c r="F47" s="520"/>
      <c r="G47" s="541"/>
      <c r="H47" s="574" t="s">
        <v>718</v>
      </c>
      <c r="I47" s="574" t="s">
        <v>718</v>
      </c>
      <c r="J47" s="549"/>
    </row>
    <row r="48" customFormat="false" ht="21" hidden="false" customHeight="true" outlineLevel="0" collapsed="false">
      <c r="B48" s="566" t="n">
        <v>2</v>
      </c>
      <c r="C48" s="567" t="s">
        <v>717</v>
      </c>
      <c r="D48" s="567"/>
      <c r="E48" s="568"/>
      <c r="F48" s="531"/>
      <c r="G48" s="533"/>
      <c r="H48" s="569" t="s">
        <v>718</v>
      </c>
      <c r="I48" s="569" t="s">
        <v>718</v>
      </c>
      <c r="J48" s="547"/>
    </row>
    <row r="49" customFormat="false" ht="21" hidden="false" customHeight="true" outlineLevel="0" collapsed="false">
      <c r="B49" s="566"/>
      <c r="C49" s="570" t="s">
        <v>719</v>
      </c>
      <c r="D49" s="570"/>
      <c r="E49" s="571"/>
      <c r="F49" s="517"/>
      <c r="G49" s="537"/>
      <c r="H49" s="569" t="s">
        <v>718</v>
      </c>
      <c r="I49" s="569" t="s">
        <v>718</v>
      </c>
      <c r="J49" s="548"/>
    </row>
    <row r="50" customFormat="false" ht="21" hidden="false" customHeight="true" outlineLevel="0" collapsed="false">
      <c r="B50" s="566"/>
      <c r="C50" s="570" t="s">
        <v>720</v>
      </c>
      <c r="D50" s="570"/>
      <c r="E50" s="571"/>
      <c r="F50" s="517"/>
      <c r="G50" s="537"/>
      <c r="H50" s="569" t="s">
        <v>718</v>
      </c>
      <c r="I50" s="569" t="s">
        <v>718</v>
      </c>
      <c r="J50" s="548"/>
    </row>
    <row r="51" customFormat="false" ht="21" hidden="false" customHeight="true" outlineLevel="0" collapsed="false">
      <c r="B51" s="566"/>
      <c r="C51" s="572" t="s">
        <v>721</v>
      </c>
      <c r="D51" s="572"/>
      <c r="E51" s="573"/>
      <c r="F51" s="520"/>
      <c r="G51" s="541"/>
      <c r="H51" s="574" t="s">
        <v>718</v>
      </c>
      <c r="I51" s="574" t="s">
        <v>718</v>
      </c>
      <c r="J51" s="549"/>
    </row>
    <row r="52" customFormat="false" ht="21" hidden="false" customHeight="true" outlineLevel="0" collapsed="false">
      <c r="B52" s="566" t="n">
        <v>3</v>
      </c>
      <c r="C52" s="567" t="s">
        <v>717</v>
      </c>
      <c r="D52" s="567"/>
      <c r="E52" s="568"/>
      <c r="F52" s="531"/>
      <c r="G52" s="533"/>
      <c r="H52" s="569" t="s">
        <v>718</v>
      </c>
      <c r="I52" s="569" t="s">
        <v>718</v>
      </c>
      <c r="J52" s="547"/>
    </row>
    <row r="53" customFormat="false" ht="21" hidden="false" customHeight="true" outlineLevel="0" collapsed="false">
      <c r="B53" s="566"/>
      <c r="C53" s="570" t="s">
        <v>719</v>
      </c>
      <c r="D53" s="570"/>
      <c r="E53" s="571"/>
      <c r="F53" s="517"/>
      <c r="G53" s="537"/>
      <c r="H53" s="569" t="s">
        <v>718</v>
      </c>
      <c r="I53" s="569" t="s">
        <v>718</v>
      </c>
      <c r="J53" s="548"/>
    </row>
    <row r="54" customFormat="false" ht="21" hidden="false" customHeight="true" outlineLevel="0" collapsed="false">
      <c r="B54" s="566"/>
      <c r="C54" s="570" t="s">
        <v>720</v>
      </c>
      <c r="D54" s="570"/>
      <c r="E54" s="571"/>
      <c r="F54" s="517"/>
      <c r="G54" s="537"/>
      <c r="H54" s="569" t="s">
        <v>718</v>
      </c>
      <c r="I54" s="569" t="s">
        <v>718</v>
      </c>
      <c r="J54" s="548"/>
    </row>
    <row r="55" customFormat="false" ht="21" hidden="false" customHeight="true" outlineLevel="0" collapsed="false">
      <c r="B55" s="566"/>
      <c r="C55" s="572" t="s">
        <v>721</v>
      </c>
      <c r="D55" s="572"/>
      <c r="E55" s="573"/>
      <c r="F55" s="520"/>
      <c r="G55" s="541"/>
      <c r="H55" s="574" t="s">
        <v>718</v>
      </c>
      <c r="I55" s="574" t="s">
        <v>718</v>
      </c>
      <c r="J55" s="549"/>
    </row>
    <row r="56" customFormat="false" ht="21" hidden="false" customHeight="true" outlineLevel="0" collapsed="false">
      <c r="B56" s="566" t="n">
        <v>4</v>
      </c>
      <c r="C56" s="567" t="s">
        <v>717</v>
      </c>
      <c r="D56" s="567"/>
      <c r="E56" s="568"/>
      <c r="F56" s="531"/>
      <c r="G56" s="533"/>
      <c r="H56" s="569" t="s">
        <v>718</v>
      </c>
      <c r="I56" s="569" t="s">
        <v>718</v>
      </c>
      <c r="J56" s="547"/>
    </row>
    <row r="57" customFormat="false" ht="21" hidden="false" customHeight="true" outlineLevel="0" collapsed="false">
      <c r="B57" s="566"/>
      <c r="C57" s="570" t="s">
        <v>719</v>
      </c>
      <c r="D57" s="570"/>
      <c r="E57" s="571"/>
      <c r="F57" s="517"/>
      <c r="G57" s="537"/>
      <c r="H57" s="569" t="s">
        <v>718</v>
      </c>
      <c r="I57" s="569" t="s">
        <v>718</v>
      </c>
      <c r="J57" s="548"/>
    </row>
    <row r="58" customFormat="false" ht="21" hidden="false" customHeight="true" outlineLevel="0" collapsed="false">
      <c r="B58" s="566"/>
      <c r="C58" s="570" t="s">
        <v>720</v>
      </c>
      <c r="D58" s="570"/>
      <c r="E58" s="571"/>
      <c r="F58" s="517"/>
      <c r="G58" s="537"/>
      <c r="H58" s="569" t="s">
        <v>718</v>
      </c>
      <c r="I58" s="569" t="s">
        <v>718</v>
      </c>
      <c r="J58" s="548"/>
    </row>
    <row r="59" customFormat="false" ht="21" hidden="false" customHeight="true" outlineLevel="0" collapsed="false">
      <c r="B59" s="566"/>
      <c r="C59" s="572" t="s">
        <v>721</v>
      </c>
      <c r="D59" s="572"/>
      <c r="E59" s="573"/>
      <c r="F59" s="520"/>
      <c r="G59" s="541"/>
      <c r="H59" s="574" t="s">
        <v>718</v>
      </c>
      <c r="I59" s="574" t="s">
        <v>718</v>
      </c>
      <c r="J59" s="549"/>
    </row>
    <row r="60" customFormat="false" ht="21" hidden="false" customHeight="true" outlineLevel="0" collapsed="false">
      <c r="B60" s="566" t="n">
        <v>5</v>
      </c>
      <c r="C60" s="567" t="s">
        <v>717</v>
      </c>
      <c r="D60" s="567"/>
      <c r="E60" s="568"/>
      <c r="F60" s="531"/>
      <c r="G60" s="533"/>
      <c r="H60" s="569" t="s">
        <v>718</v>
      </c>
      <c r="I60" s="569" t="s">
        <v>718</v>
      </c>
      <c r="J60" s="547"/>
    </row>
    <row r="61" customFormat="false" ht="21" hidden="false" customHeight="true" outlineLevel="0" collapsed="false">
      <c r="B61" s="566"/>
      <c r="C61" s="570" t="s">
        <v>719</v>
      </c>
      <c r="D61" s="570"/>
      <c r="E61" s="571"/>
      <c r="F61" s="517"/>
      <c r="G61" s="537"/>
      <c r="H61" s="569" t="s">
        <v>718</v>
      </c>
      <c r="I61" s="569" t="s">
        <v>718</v>
      </c>
      <c r="J61" s="548"/>
    </row>
    <row r="62" customFormat="false" ht="21" hidden="false" customHeight="true" outlineLevel="0" collapsed="false">
      <c r="B62" s="566"/>
      <c r="C62" s="570" t="s">
        <v>720</v>
      </c>
      <c r="D62" s="570"/>
      <c r="E62" s="571"/>
      <c r="F62" s="517"/>
      <c r="G62" s="537"/>
      <c r="H62" s="569" t="s">
        <v>718</v>
      </c>
      <c r="I62" s="569" t="s">
        <v>718</v>
      </c>
      <c r="J62" s="548"/>
    </row>
    <row r="63" customFormat="false" ht="21" hidden="false" customHeight="true" outlineLevel="0" collapsed="false">
      <c r="B63" s="566"/>
      <c r="C63" s="572" t="s">
        <v>721</v>
      </c>
      <c r="D63" s="572"/>
      <c r="E63" s="573"/>
      <c r="F63" s="520"/>
      <c r="G63" s="541"/>
      <c r="H63" s="574" t="s">
        <v>718</v>
      </c>
      <c r="I63" s="574" t="s">
        <v>718</v>
      </c>
      <c r="J63" s="549"/>
    </row>
    <row r="64" customFormat="false" ht="21" hidden="false" customHeight="true" outlineLevel="0" collapsed="false">
      <c r="B64" s="566" t="n">
        <v>6</v>
      </c>
      <c r="C64" s="567" t="s">
        <v>717</v>
      </c>
      <c r="D64" s="567"/>
      <c r="E64" s="568"/>
      <c r="F64" s="531"/>
      <c r="G64" s="533"/>
      <c r="H64" s="569" t="s">
        <v>718</v>
      </c>
      <c r="I64" s="569" t="s">
        <v>718</v>
      </c>
      <c r="J64" s="547"/>
    </row>
    <row r="65" customFormat="false" ht="21" hidden="false" customHeight="true" outlineLevel="0" collapsed="false">
      <c r="B65" s="566"/>
      <c r="C65" s="570" t="s">
        <v>719</v>
      </c>
      <c r="D65" s="570"/>
      <c r="E65" s="571"/>
      <c r="F65" s="517"/>
      <c r="G65" s="537"/>
      <c r="H65" s="569" t="s">
        <v>718</v>
      </c>
      <c r="I65" s="569" t="s">
        <v>718</v>
      </c>
      <c r="J65" s="548"/>
    </row>
    <row r="66" customFormat="false" ht="21" hidden="false" customHeight="true" outlineLevel="0" collapsed="false">
      <c r="B66" s="566"/>
      <c r="C66" s="570" t="s">
        <v>720</v>
      </c>
      <c r="D66" s="570"/>
      <c r="E66" s="571"/>
      <c r="F66" s="517"/>
      <c r="G66" s="537"/>
      <c r="H66" s="569" t="s">
        <v>718</v>
      </c>
      <c r="I66" s="569" t="s">
        <v>718</v>
      </c>
      <c r="J66" s="548"/>
    </row>
    <row r="67" customFormat="false" ht="21" hidden="false" customHeight="true" outlineLevel="0" collapsed="false">
      <c r="B67" s="566"/>
      <c r="C67" s="572" t="s">
        <v>721</v>
      </c>
      <c r="D67" s="572"/>
      <c r="E67" s="573"/>
      <c r="F67" s="520"/>
      <c r="G67" s="541"/>
      <c r="H67" s="574" t="s">
        <v>718</v>
      </c>
      <c r="I67" s="574" t="s">
        <v>718</v>
      </c>
      <c r="J67" s="549"/>
    </row>
    <row r="68" customFormat="false" ht="21" hidden="false" customHeight="true" outlineLevel="0" collapsed="false">
      <c r="B68" s="566" t="n">
        <v>7</v>
      </c>
      <c r="C68" s="567" t="s">
        <v>717</v>
      </c>
      <c r="D68" s="567"/>
      <c r="E68" s="568"/>
      <c r="F68" s="531"/>
      <c r="G68" s="533"/>
      <c r="H68" s="569" t="s">
        <v>718</v>
      </c>
      <c r="I68" s="569" t="s">
        <v>718</v>
      </c>
      <c r="J68" s="547"/>
    </row>
    <row r="69" customFormat="false" ht="21" hidden="false" customHeight="true" outlineLevel="0" collapsed="false">
      <c r="B69" s="566"/>
      <c r="C69" s="570" t="s">
        <v>719</v>
      </c>
      <c r="D69" s="570"/>
      <c r="E69" s="571"/>
      <c r="F69" s="517"/>
      <c r="G69" s="537"/>
      <c r="H69" s="569" t="s">
        <v>718</v>
      </c>
      <c r="I69" s="569" t="s">
        <v>718</v>
      </c>
      <c r="J69" s="548"/>
    </row>
    <row r="70" customFormat="false" ht="21" hidden="false" customHeight="true" outlineLevel="0" collapsed="false">
      <c r="B70" s="566"/>
      <c r="C70" s="570" t="s">
        <v>720</v>
      </c>
      <c r="D70" s="570"/>
      <c r="E70" s="571"/>
      <c r="F70" s="517"/>
      <c r="G70" s="537"/>
      <c r="H70" s="569" t="s">
        <v>718</v>
      </c>
      <c r="I70" s="569" t="s">
        <v>718</v>
      </c>
      <c r="J70" s="548"/>
    </row>
    <row r="71" customFormat="false" ht="21" hidden="false" customHeight="true" outlineLevel="0" collapsed="false">
      <c r="B71" s="566"/>
      <c r="C71" s="572" t="s">
        <v>721</v>
      </c>
      <c r="D71" s="572"/>
      <c r="E71" s="573"/>
      <c r="F71" s="520"/>
      <c r="G71" s="541"/>
      <c r="H71" s="574" t="s">
        <v>718</v>
      </c>
      <c r="I71" s="574" t="s">
        <v>718</v>
      </c>
      <c r="J71" s="549"/>
    </row>
    <row r="72" customFormat="false" ht="21" hidden="false" customHeight="true" outlineLevel="0" collapsed="false">
      <c r="B72" s="566" t="n">
        <v>8</v>
      </c>
      <c r="C72" s="567" t="s">
        <v>717</v>
      </c>
      <c r="D72" s="567"/>
      <c r="E72" s="568"/>
      <c r="F72" s="531"/>
      <c r="G72" s="533"/>
      <c r="H72" s="569" t="s">
        <v>718</v>
      </c>
      <c r="I72" s="569" t="s">
        <v>718</v>
      </c>
      <c r="J72" s="547"/>
    </row>
    <row r="73" customFormat="false" ht="21" hidden="false" customHeight="true" outlineLevel="0" collapsed="false">
      <c r="B73" s="566"/>
      <c r="C73" s="570" t="s">
        <v>719</v>
      </c>
      <c r="D73" s="570"/>
      <c r="E73" s="571"/>
      <c r="F73" s="517"/>
      <c r="G73" s="537"/>
      <c r="H73" s="569" t="s">
        <v>718</v>
      </c>
      <c r="I73" s="569" t="s">
        <v>718</v>
      </c>
      <c r="J73" s="548"/>
    </row>
    <row r="74" customFormat="false" ht="21" hidden="false" customHeight="true" outlineLevel="0" collapsed="false">
      <c r="B74" s="566"/>
      <c r="C74" s="570" t="s">
        <v>720</v>
      </c>
      <c r="D74" s="570"/>
      <c r="E74" s="571"/>
      <c r="F74" s="517"/>
      <c r="G74" s="537"/>
      <c r="H74" s="569" t="s">
        <v>718</v>
      </c>
      <c r="I74" s="569" t="s">
        <v>718</v>
      </c>
      <c r="J74" s="548"/>
    </row>
    <row r="75" customFormat="false" ht="21" hidden="false" customHeight="true" outlineLevel="0" collapsed="false">
      <c r="B75" s="566"/>
      <c r="C75" s="572" t="s">
        <v>721</v>
      </c>
      <c r="D75" s="572"/>
      <c r="E75" s="573"/>
      <c r="F75" s="520"/>
      <c r="G75" s="541"/>
      <c r="H75" s="574" t="s">
        <v>718</v>
      </c>
      <c r="I75" s="574" t="s">
        <v>718</v>
      </c>
      <c r="J75" s="549"/>
    </row>
    <row r="76" customFormat="false" ht="21" hidden="false" customHeight="true" outlineLevel="0" collapsed="false">
      <c r="B76" s="566" t="n">
        <v>9</v>
      </c>
      <c r="C76" s="567" t="s">
        <v>717</v>
      </c>
      <c r="D76" s="567"/>
      <c r="E76" s="568"/>
      <c r="F76" s="531"/>
      <c r="G76" s="533"/>
      <c r="H76" s="575" t="s">
        <v>718</v>
      </c>
      <c r="I76" s="575" t="s">
        <v>718</v>
      </c>
      <c r="J76" s="547"/>
    </row>
    <row r="77" customFormat="false" ht="21" hidden="false" customHeight="true" outlineLevel="0" collapsed="false">
      <c r="B77" s="566"/>
      <c r="C77" s="570" t="s">
        <v>719</v>
      </c>
      <c r="D77" s="570"/>
      <c r="E77" s="571"/>
      <c r="F77" s="517"/>
      <c r="G77" s="537"/>
      <c r="H77" s="569" t="s">
        <v>718</v>
      </c>
      <c r="I77" s="569" t="s">
        <v>718</v>
      </c>
      <c r="J77" s="548"/>
    </row>
    <row r="78" customFormat="false" ht="21" hidden="false" customHeight="true" outlineLevel="0" collapsed="false">
      <c r="B78" s="566"/>
      <c r="C78" s="570" t="s">
        <v>720</v>
      </c>
      <c r="D78" s="570"/>
      <c r="E78" s="571"/>
      <c r="F78" s="517"/>
      <c r="G78" s="537"/>
      <c r="H78" s="569" t="s">
        <v>718</v>
      </c>
      <c r="I78" s="569" t="s">
        <v>718</v>
      </c>
      <c r="J78" s="548"/>
    </row>
    <row r="79" customFormat="false" ht="21" hidden="false" customHeight="true" outlineLevel="0" collapsed="false">
      <c r="B79" s="566"/>
      <c r="C79" s="572" t="s">
        <v>721</v>
      </c>
      <c r="D79" s="572"/>
      <c r="E79" s="573"/>
      <c r="F79" s="520"/>
      <c r="G79" s="541"/>
      <c r="H79" s="574" t="s">
        <v>718</v>
      </c>
      <c r="I79" s="574" t="s">
        <v>718</v>
      </c>
      <c r="J79" s="549"/>
    </row>
    <row r="80" customFormat="false" ht="21" hidden="false" customHeight="true" outlineLevel="0" collapsed="false">
      <c r="B80" s="566" t="n">
        <v>10</v>
      </c>
      <c r="C80" s="567" t="s">
        <v>717</v>
      </c>
      <c r="D80" s="567"/>
      <c r="E80" s="568"/>
      <c r="F80" s="531"/>
      <c r="G80" s="533"/>
      <c r="H80" s="575" t="s">
        <v>718</v>
      </c>
      <c r="I80" s="575" t="s">
        <v>718</v>
      </c>
      <c r="J80" s="547"/>
    </row>
    <row r="81" customFormat="false" ht="21" hidden="false" customHeight="true" outlineLevel="0" collapsed="false">
      <c r="B81" s="566"/>
      <c r="C81" s="570" t="s">
        <v>719</v>
      </c>
      <c r="D81" s="570"/>
      <c r="E81" s="571"/>
      <c r="F81" s="517"/>
      <c r="G81" s="537"/>
      <c r="H81" s="569" t="s">
        <v>718</v>
      </c>
      <c r="I81" s="569" t="s">
        <v>718</v>
      </c>
      <c r="J81" s="548"/>
    </row>
    <row r="82" customFormat="false" ht="21" hidden="false" customHeight="true" outlineLevel="0" collapsed="false">
      <c r="B82" s="566"/>
      <c r="C82" s="570" t="s">
        <v>720</v>
      </c>
      <c r="D82" s="570"/>
      <c r="E82" s="571"/>
      <c r="F82" s="517"/>
      <c r="G82" s="537"/>
      <c r="H82" s="569" t="s">
        <v>718</v>
      </c>
      <c r="I82" s="569" t="s">
        <v>718</v>
      </c>
      <c r="J82" s="548"/>
    </row>
    <row r="83" customFormat="false" ht="21" hidden="false" customHeight="true" outlineLevel="0" collapsed="false">
      <c r="B83" s="566"/>
      <c r="C83" s="572" t="s">
        <v>721</v>
      </c>
      <c r="D83" s="572"/>
      <c r="E83" s="573"/>
      <c r="F83" s="520"/>
      <c r="G83" s="541"/>
      <c r="H83" s="574" t="s">
        <v>718</v>
      </c>
      <c r="I83" s="574" t="s">
        <v>718</v>
      </c>
      <c r="J83" s="549"/>
    </row>
    <row r="84" customFormat="false" ht="55.5" hidden="false" customHeight="true" outlineLevel="0" collapsed="false">
      <c r="B84" s="576" t="s">
        <v>722</v>
      </c>
      <c r="C84" s="576"/>
      <c r="D84" s="576"/>
      <c r="E84" s="576"/>
      <c r="F84" s="576"/>
      <c r="G84" s="576"/>
      <c r="H84" s="576"/>
      <c r="I84" s="576"/>
      <c r="J84" s="576"/>
    </row>
    <row r="85" customFormat="false" ht="20.1" hidden="false" customHeight="true" outlineLevel="0" collapsed="false">
      <c r="B85" s="577"/>
      <c r="C85" s="578"/>
      <c r="D85" s="578"/>
      <c r="E85" s="544"/>
      <c r="F85" s="524"/>
      <c r="G85" s="544"/>
      <c r="H85" s="579"/>
      <c r="I85" s="579"/>
      <c r="J85" s="544"/>
    </row>
  </sheetData>
  <mergeCells count="159">
    <mergeCell ref="B3:C3"/>
    <mergeCell ref="B4:C4"/>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D20:E20"/>
    <mergeCell ref="G20:H20"/>
    <mergeCell ref="I20:J20"/>
    <mergeCell ref="B21:B22"/>
    <mergeCell ref="C21:C22"/>
    <mergeCell ref="D21:E22"/>
    <mergeCell ref="F21:F22"/>
    <mergeCell ref="G21:H21"/>
    <mergeCell ref="I21:J21"/>
    <mergeCell ref="G22:H22"/>
    <mergeCell ref="I22:J22"/>
    <mergeCell ref="B23:B24"/>
    <mergeCell ref="C23:C24"/>
    <mergeCell ref="D23:E24"/>
    <mergeCell ref="F23:F24"/>
    <mergeCell ref="G23:H23"/>
    <mergeCell ref="I23:J23"/>
    <mergeCell ref="G24:H24"/>
    <mergeCell ref="I24:J24"/>
    <mergeCell ref="B25:B26"/>
    <mergeCell ref="C25:C26"/>
    <mergeCell ref="D25:E26"/>
    <mergeCell ref="F25:F26"/>
    <mergeCell ref="G25:H25"/>
    <mergeCell ref="I25:J25"/>
    <mergeCell ref="G26:H26"/>
    <mergeCell ref="I26:J26"/>
    <mergeCell ref="B27:B28"/>
    <mergeCell ref="C27:C28"/>
    <mergeCell ref="D27:E28"/>
    <mergeCell ref="F27:F28"/>
    <mergeCell ref="G27:H27"/>
    <mergeCell ref="I27:J27"/>
    <mergeCell ref="G28:H28"/>
    <mergeCell ref="I28:J28"/>
    <mergeCell ref="B29:B30"/>
    <mergeCell ref="C29:C30"/>
    <mergeCell ref="D29:E30"/>
    <mergeCell ref="F29:F30"/>
    <mergeCell ref="G29:H29"/>
    <mergeCell ref="I29:J29"/>
    <mergeCell ref="G30:H30"/>
    <mergeCell ref="I30:J30"/>
    <mergeCell ref="B31:B32"/>
    <mergeCell ref="C31:C32"/>
    <mergeCell ref="D31:E32"/>
    <mergeCell ref="F31:F32"/>
    <mergeCell ref="G31:H31"/>
    <mergeCell ref="I31:J31"/>
    <mergeCell ref="G32:H32"/>
    <mergeCell ref="I32:J32"/>
    <mergeCell ref="B33:B34"/>
    <mergeCell ref="C33:C34"/>
    <mergeCell ref="D33:E34"/>
    <mergeCell ref="F33:F34"/>
    <mergeCell ref="G33:H33"/>
    <mergeCell ref="I33:J33"/>
    <mergeCell ref="G34:H34"/>
    <mergeCell ref="I34:J34"/>
    <mergeCell ref="B35:B36"/>
    <mergeCell ref="C35:C36"/>
    <mergeCell ref="D35:E36"/>
    <mergeCell ref="F35:F36"/>
    <mergeCell ref="G35:H35"/>
    <mergeCell ref="I35:J35"/>
    <mergeCell ref="G36:H36"/>
    <mergeCell ref="I36:J36"/>
    <mergeCell ref="B37:B38"/>
    <mergeCell ref="C37:C38"/>
    <mergeCell ref="D37:E38"/>
    <mergeCell ref="F37:F38"/>
    <mergeCell ref="G37:H37"/>
    <mergeCell ref="I37:J37"/>
    <mergeCell ref="G38:H38"/>
    <mergeCell ref="I38:J38"/>
    <mergeCell ref="B39:B40"/>
    <mergeCell ref="C39:C40"/>
    <mergeCell ref="D39:E40"/>
    <mergeCell ref="F39:F40"/>
    <mergeCell ref="G39:H39"/>
    <mergeCell ref="I39:J39"/>
    <mergeCell ref="G40:H40"/>
    <mergeCell ref="I40:J40"/>
    <mergeCell ref="C43:D43"/>
    <mergeCell ref="B44:B47"/>
    <mergeCell ref="C44:D44"/>
    <mergeCell ref="C45:D45"/>
    <mergeCell ref="C46:D46"/>
    <mergeCell ref="C47:D47"/>
    <mergeCell ref="B48:B51"/>
    <mergeCell ref="C48:D48"/>
    <mergeCell ref="C49:D49"/>
    <mergeCell ref="C50:D50"/>
    <mergeCell ref="C51:D51"/>
    <mergeCell ref="B52:B55"/>
    <mergeCell ref="C52:D52"/>
    <mergeCell ref="C53:D53"/>
    <mergeCell ref="C54:D54"/>
    <mergeCell ref="C55:D55"/>
    <mergeCell ref="B56:B59"/>
    <mergeCell ref="C56:D56"/>
    <mergeCell ref="C57:D57"/>
    <mergeCell ref="C58:D58"/>
    <mergeCell ref="C59:D59"/>
    <mergeCell ref="B60:B63"/>
    <mergeCell ref="C60:D60"/>
    <mergeCell ref="C61:D61"/>
    <mergeCell ref="C62:D62"/>
    <mergeCell ref="C63:D63"/>
    <mergeCell ref="B64:B67"/>
    <mergeCell ref="C64:D64"/>
    <mergeCell ref="C65:D65"/>
    <mergeCell ref="C66:D66"/>
    <mergeCell ref="C67:D67"/>
    <mergeCell ref="B68:B71"/>
    <mergeCell ref="C68:D68"/>
    <mergeCell ref="C69:D69"/>
    <mergeCell ref="C70:D70"/>
    <mergeCell ref="C71:D71"/>
    <mergeCell ref="B72:B75"/>
    <mergeCell ref="C72:D72"/>
    <mergeCell ref="C73:D73"/>
    <mergeCell ref="C74:D74"/>
    <mergeCell ref="C75:D75"/>
    <mergeCell ref="B76:B79"/>
    <mergeCell ref="C76:D76"/>
    <mergeCell ref="C77:D77"/>
    <mergeCell ref="C78:D78"/>
    <mergeCell ref="C79:D79"/>
    <mergeCell ref="B80:B83"/>
    <mergeCell ref="C80:D80"/>
    <mergeCell ref="C81:D81"/>
    <mergeCell ref="C82:D82"/>
    <mergeCell ref="C83:D83"/>
    <mergeCell ref="B84:J84"/>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false" hidden="false" outlineLevel="0" max="5" min="1" style="215" width="8.99"/>
    <col collapsed="false" customWidth="true" hidden="false" outlineLevel="0" max="6" min="6" style="215" width="6.37"/>
    <col collapsed="false" customWidth="true" hidden="false" outlineLevel="0" max="7" min="7" style="215" width="7.49"/>
    <col collapsed="false" customWidth="true" hidden="false" outlineLevel="0" max="8" min="8" style="215" width="11.49"/>
    <col collapsed="false" customWidth="false" hidden="false" outlineLevel="0" max="257" min="9" style="215" width="8.99"/>
  </cols>
  <sheetData>
    <row r="1" customFormat="false" ht="13.5" hidden="false" customHeight="false" outlineLevel="0" collapsed="false">
      <c r="A1" s="263" t="s">
        <v>723</v>
      </c>
    </row>
    <row r="3" customFormat="false" ht="13.5" hidden="false" customHeight="false" outlineLevel="0" collapsed="false">
      <c r="A3" s="263" t="s">
        <v>724</v>
      </c>
    </row>
    <row r="4" customFormat="false" ht="13.5" hidden="false" customHeight="false" outlineLevel="0" collapsed="false">
      <c r="I4" s="263" t="s">
        <v>725</v>
      </c>
    </row>
    <row r="5" customFormat="false" ht="13.5" hidden="false" customHeight="false" outlineLevel="0" collapsed="false">
      <c r="E5" s="263" t="s">
        <v>726</v>
      </c>
      <c r="I5" s="580" t="n">
        <v>21</v>
      </c>
      <c r="J5" s="215" t="s">
        <v>399</v>
      </c>
    </row>
    <row r="7" customFormat="false" ht="13.5" hidden="false" customHeight="false" outlineLevel="0" collapsed="false">
      <c r="G7" s="263" t="s">
        <v>727</v>
      </c>
      <c r="I7" s="263" t="s">
        <v>725</v>
      </c>
    </row>
    <row r="8" customFormat="false" ht="13.5" hidden="false" customHeight="false" outlineLevel="0" collapsed="false">
      <c r="E8" s="263" t="s">
        <v>728</v>
      </c>
      <c r="F8" s="263" t="s">
        <v>729</v>
      </c>
      <c r="G8" s="215" t="n">
        <v>24</v>
      </c>
      <c r="H8" s="251" t="n">
        <f aca="false">2.5*2.5*0.15</f>
        <v>0.9375</v>
      </c>
      <c r="I8" s="580" t="n">
        <f aca="false">G8*H8</f>
        <v>22.5</v>
      </c>
      <c r="J8" s="215" t="s">
        <v>399</v>
      </c>
    </row>
    <row r="9" customFormat="false" ht="13.5" hidden="false" customHeight="false" outlineLevel="0" collapsed="false">
      <c r="F9" s="263" t="s">
        <v>730</v>
      </c>
      <c r="G9" s="215" t="n">
        <v>24</v>
      </c>
      <c r="H9" s="251" t="n">
        <f aca="false">2.5*0.15*4*4</f>
        <v>6</v>
      </c>
      <c r="I9" s="580" t="n">
        <f aca="false">G9*H9</f>
        <v>144</v>
      </c>
      <c r="J9" s="215" t="s">
        <v>399</v>
      </c>
    </row>
    <row r="11" customFormat="false" ht="13.5" hidden="false" customHeight="false" outlineLevel="0" collapsed="false">
      <c r="E11" s="581"/>
      <c r="F11" s="581"/>
      <c r="G11" s="581"/>
      <c r="H11" s="582" t="s">
        <v>731</v>
      </c>
      <c r="I11" s="583" t="n">
        <f aca="false">SUM(I5:I9)</f>
        <v>187.5</v>
      </c>
      <c r="J11" s="581" t="s">
        <v>399</v>
      </c>
    </row>
    <row r="12" customFormat="false" ht="13.5" hidden="false" customHeight="false" outlineLevel="0" collapsed="false">
      <c r="I12" s="584" t="s">
        <v>732</v>
      </c>
    </row>
    <row r="13" customFormat="false" ht="13.5" hidden="false" customHeight="false" outlineLevel="0" collapsed="false">
      <c r="I13" s="580" t="n">
        <f aca="false">ROUNDUP(I11,-1)</f>
        <v>190</v>
      </c>
      <c r="J13" s="215" t="s">
        <v>399</v>
      </c>
    </row>
    <row r="16" customFormat="false" ht="13.5" hidden="false" customHeight="false" outlineLevel="0" collapsed="false">
      <c r="E16" s="263" t="s">
        <v>733</v>
      </c>
    </row>
    <row r="18" customFormat="false" ht="13.5" hidden="false" customHeight="false" outlineLevel="0" collapsed="false">
      <c r="F18" s="263" t="s">
        <v>734</v>
      </c>
    </row>
    <row r="20" customFormat="false" ht="14.25" hidden="false" customHeight="false" outlineLevel="0" collapsed="false">
      <c r="F20" s="585" t="s">
        <v>735</v>
      </c>
      <c r="G20" s="585" t="n">
        <f aca="false">I13/4</f>
        <v>47.5</v>
      </c>
      <c r="H20" s="585" t="s">
        <v>399</v>
      </c>
    </row>
    <row r="21" customFormat="false" ht="14.25" hidden="false" customHeight="false" outlineLevel="0" collapsed="false"/>
    <row r="30" customFormat="false" ht="13.5" hidden="false" customHeight="false" outlineLevel="0" collapsed="false">
      <c r="A30" s="263" t="s">
        <v>736</v>
      </c>
    </row>
    <row r="31" customFormat="false" ht="13.5" hidden="false" customHeight="false" outlineLevel="0" collapsed="false">
      <c r="A31" s="0"/>
    </row>
    <row r="32" customFormat="false" ht="13.5" hidden="false" customHeight="false" outlineLevel="0" collapsed="false">
      <c r="I32" s="263" t="s">
        <v>725</v>
      </c>
    </row>
    <row r="33" customFormat="false" ht="13.5" hidden="false" customHeight="false" outlineLevel="0" collapsed="false">
      <c r="E33" s="263" t="s">
        <v>737</v>
      </c>
      <c r="I33" s="580" t="n">
        <v>11</v>
      </c>
      <c r="J33" s="215" t="s">
        <v>399</v>
      </c>
    </row>
    <row r="35" customFormat="false" ht="13.5" hidden="false" customHeight="false" outlineLevel="0" collapsed="false">
      <c r="G35" s="263" t="s">
        <v>727</v>
      </c>
      <c r="I35" s="263" t="s">
        <v>725</v>
      </c>
    </row>
    <row r="36" customFormat="false" ht="13.5" hidden="false" customHeight="false" outlineLevel="0" collapsed="false">
      <c r="E36" s="263" t="s">
        <v>728</v>
      </c>
      <c r="F36" s="263" t="s">
        <v>729</v>
      </c>
      <c r="G36" s="215" t="n">
        <v>24</v>
      </c>
      <c r="H36" s="251" t="n">
        <f aca="false">1.5*1.5*0.15</f>
        <v>0.3375</v>
      </c>
      <c r="I36" s="580" t="n">
        <f aca="false">G36*H36</f>
        <v>8.1</v>
      </c>
      <c r="J36" s="215" t="s">
        <v>399</v>
      </c>
    </row>
    <row r="37" customFormat="false" ht="13.5" hidden="false" customHeight="false" outlineLevel="0" collapsed="false">
      <c r="F37" s="263" t="s">
        <v>421</v>
      </c>
      <c r="G37" s="215" t="n">
        <v>24</v>
      </c>
      <c r="H37" s="251" t="n">
        <f aca="false">0.6*0.6*(1.5-0.15)</f>
        <v>0.486</v>
      </c>
      <c r="I37" s="580" t="n">
        <f aca="false">G37*H37</f>
        <v>11.664</v>
      </c>
      <c r="J37" s="215" t="s">
        <v>399</v>
      </c>
    </row>
    <row r="39" customFormat="false" ht="13.5" hidden="false" customHeight="false" outlineLevel="0" collapsed="false">
      <c r="E39" s="581"/>
      <c r="F39" s="581"/>
      <c r="G39" s="581"/>
      <c r="H39" s="582" t="s">
        <v>731</v>
      </c>
      <c r="I39" s="583" t="n">
        <f aca="false">SUM(I33:I37)</f>
        <v>30.764</v>
      </c>
      <c r="J39" s="581" t="s">
        <v>399</v>
      </c>
    </row>
    <row r="40" customFormat="false" ht="13.5" hidden="false" customHeight="false" outlineLevel="0" collapsed="false">
      <c r="I40" s="584" t="s">
        <v>732</v>
      </c>
    </row>
    <row r="41" customFormat="false" ht="13.5" hidden="false" customHeight="false" outlineLevel="0" collapsed="false">
      <c r="I41" s="580" t="n">
        <f aca="false">ROUNDUP(I39,0)</f>
        <v>31</v>
      </c>
      <c r="J41" s="215" t="s">
        <v>399</v>
      </c>
    </row>
    <row r="44" customFormat="false" ht="13.5" hidden="false" customHeight="false" outlineLevel="0" collapsed="false">
      <c r="E44" s="263" t="s">
        <v>733</v>
      </c>
    </row>
    <row r="46" customFormat="false" ht="13.5" hidden="false" customHeight="false" outlineLevel="0" collapsed="false">
      <c r="F46" s="263" t="s">
        <v>738</v>
      </c>
    </row>
    <row r="48" customFormat="false" ht="13.5" hidden="false" customHeight="false" outlineLevel="0" collapsed="false">
      <c r="F48" s="263" t="s">
        <v>739</v>
      </c>
    </row>
    <row r="49" customFormat="false" ht="14.25" hidden="false" customHeight="false" outlineLevel="0" collapsed="false">
      <c r="G49" s="585" t="s">
        <v>740</v>
      </c>
      <c r="H49" s="586" t="n">
        <f aca="false">I41</f>
        <v>31</v>
      </c>
      <c r="I49" s="585" t="s">
        <v>399</v>
      </c>
    </row>
    <row r="50" customFormat="false" ht="14.25" hidden="false" customHeight="false" outlineLevel="0" collapsed="false"/>
    <row r="51" customFormat="false" ht="13.5" hidden="false" customHeight="false" outlineLevel="0" collapsed="false">
      <c r="F51" s="263" t="s">
        <v>741</v>
      </c>
    </row>
    <row r="52" customFormat="false" ht="14.25" hidden="false" customHeight="false" outlineLevel="0" collapsed="false">
      <c r="G52" s="585" t="s">
        <v>740</v>
      </c>
      <c r="H52" s="586" t="n">
        <f aca="false">I33</f>
        <v>11</v>
      </c>
      <c r="I52" s="585" t="s">
        <v>399</v>
      </c>
    </row>
    <row r="53" customFormat="false" ht="14.2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5.62109375" defaultRowHeight="13.5" zeroHeight="false" outlineLevelRow="0" outlineLevelCol="0"/>
  <sheetData>
    <row r="1" customFormat="false" ht="13.5" hidden="false" customHeight="false" outlineLevel="0" collapsed="false">
      <c r="B1" s="5" t="s">
        <v>18</v>
      </c>
    </row>
    <row r="3" customFormat="false" ht="13.5" hidden="false" customHeight="false" outlineLevel="0" collapsed="false">
      <c r="C3" s="12" t="s">
        <v>19</v>
      </c>
      <c r="D3" s="13" t="s">
        <v>20</v>
      </c>
    </row>
    <row r="5" customFormat="false" ht="13.5" hidden="false" customHeight="false" outlineLevel="0" collapsed="false">
      <c r="C5" s="12" t="s">
        <v>21</v>
      </c>
      <c r="D5" s="5" t="s">
        <v>22</v>
      </c>
    </row>
    <row r="7" customFormat="false" ht="13.5" hidden="false" customHeight="false" outlineLevel="0" collapsed="false">
      <c r="C7" s="12" t="s">
        <v>23</v>
      </c>
      <c r="D7" s="5" t="s">
        <v>24</v>
      </c>
    </row>
    <row r="9" customFormat="false" ht="13.5" hidden="false" customHeight="false" outlineLevel="0" collapsed="false">
      <c r="D9" s="5" t="s">
        <v>25</v>
      </c>
    </row>
    <row r="11" customFormat="false" ht="13.5" hidden="false" customHeight="false" outlineLevel="0" collapsed="false">
      <c r="D11" s="5" t="s">
        <v>26</v>
      </c>
    </row>
    <row r="13" customFormat="false" ht="13.5" hidden="false" customHeight="false" outlineLevel="0" collapsed="false">
      <c r="D13" s="5" t="s">
        <v>27</v>
      </c>
    </row>
    <row r="15" customFormat="false" ht="13.5" hidden="false" customHeight="false" outlineLevel="0" collapsed="false">
      <c r="E15" s="5" t="s">
        <v>28</v>
      </c>
    </row>
    <row r="17" customFormat="false" ht="13.5" hidden="false" customHeight="false" outlineLevel="0" collapsed="false">
      <c r="D17" s="14"/>
      <c r="E17" s="5" t="s">
        <v>29</v>
      </c>
    </row>
    <row r="19" customFormat="false" ht="13.5" hidden="false" customHeight="false" outlineLevel="0" collapsed="false">
      <c r="D19" s="5" t="s">
        <v>30</v>
      </c>
    </row>
    <row r="21" customFormat="false" ht="13.5" hidden="false" customHeight="false" outlineLevel="0" collapsed="false">
      <c r="D21" s="5" t="s">
        <v>31</v>
      </c>
    </row>
    <row r="23" customFormat="false" ht="13.5" hidden="false" customHeight="false" outlineLevel="0" collapsed="false">
      <c r="D23" s="5" t="s">
        <v>32</v>
      </c>
    </row>
    <row r="25" customFormat="false" ht="13.5" hidden="false" customHeight="false" outlineLevel="0" collapsed="false">
      <c r="D25" s="5" t="s">
        <v>33</v>
      </c>
    </row>
    <row r="27" customFormat="false" ht="13.5" hidden="false" customHeight="false" outlineLevel="0" collapsed="false">
      <c r="D27" s="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5" zeroHeight="false" outlineLevelRow="0" outlineLevelCol="0"/>
  <cols>
    <col collapsed="false" customWidth="true" hidden="false" outlineLevel="0" max="1" min="1" style="13" width="6.87"/>
    <col collapsed="false" customWidth="true" hidden="false" outlineLevel="0" max="2" min="2" style="13" width="12.99"/>
    <col collapsed="false" customWidth="false" hidden="false" outlineLevel="0" max="9" min="3" style="13" width="8.99"/>
    <col collapsed="false" customWidth="true" hidden="false" outlineLevel="0" max="10" min="10" style="13" width="3.75"/>
    <col collapsed="false" customWidth="false" hidden="false" outlineLevel="0" max="257" min="11" style="13" width="8.99"/>
  </cols>
  <sheetData>
    <row r="2" customFormat="false" ht="15" hidden="false" customHeight="true" outlineLevel="0" collapsed="false">
      <c r="A2" s="15" t="s">
        <v>19</v>
      </c>
      <c r="B2" s="13" t="s">
        <v>20</v>
      </c>
    </row>
    <row r="4" customFormat="false" ht="15" hidden="false" customHeight="true" outlineLevel="0" collapsed="false">
      <c r="B4" s="16" t="s">
        <v>35</v>
      </c>
      <c r="C4" s="16"/>
      <c r="D4" s="16"/>
      <c r="E4" s="16"/>
      <c r="F4" s="17" t="s">
        <v>36</v>
      </c>
      <c r="G4" s="17"/>
      <c r="H4" s="17"/>
      <c r="I4" s="17"/>
    </row>
    <row r="5" customFormat="false" ht="15" hidden="false" customHeight="true" outlineLevel="0" collapsed="false">
      <c r="B5" s="16" t="s">
        <v>37</v>
      </c>
      <c r="C5" s="16"/>
      <c r="D5" s="16"/>
      <c r="E5" s="16"/>
      <c r="F5" s="18" t="s">
        <v>38</v>
      </c>
      <c r="G5" s="18"/>
      <c r="H5" s="18"/>
      <c r="I5" s="18"/>
    </row>
    <row r="6" customFormat="false" ht="15" hidden="false" customHeight="true" outlineLevel="0" collapsed="false">
      <c r="B6" s="16" t="s">
        <v>39</v>
      </c>
      <c r="C6" s="16"/>
      <c r="D6" s="16"/>
      <c r="E6" s="16"/>
      <c r="F6" s="19" t="s">
        <v>40</v>
      </c>
      <c r="G6" s="19"/>
      <c r="H6" s="19"/>
      <c r="I6" s="19"/>
    </row>
    <row r="7" customFormat="false" ht="15" hidden="false" customHeight="true" outlineLevel="0" collapsed="false">
      <c r="B7" s="16" t="s">
        <v>41</v>
      </c>
      <c r="C7" s="16"/>
      <c r="D7" s="16"/>
      <c r="E7" s="16"/>
      <c r="F7" s="19" t="s">
        <v>40</v>
      </c>
      <c r="G7" s="19"/>
      <c r="H7" s="19"/>
      <c r="I7" s="19"/>
    </row>
    <row r="8" customFormat="false" ht="15" hidden="false" customHeight="true" outlineLevel="0" collapsed="false">
      <c r="B8" s="16" t="s">
        <v>42</v>
      </c>
      <c r="C8" s="16"/>
      <c r="D8" s="16"/>
      <c r="E8" s="16"/>
      <c r="F8" s="18" t="s">
        <v>43</v>
      </c>
      <c r="G8" s="18"/>
      <c r="H8" s="18"/>
      <c r="I8" s="18"/>
    </row>
    <row r="9" customFormat="false" ht="15" hidden="false" customHeight="true" outlineLevel="0" collapsed="false">
      <c r="B9" s="16" t="s">
        <v>44</v>
      </c>
      <c r="C9" s="16"/>
      <c r="D9" s="16"/>
      <c r="E9" s="16"/>
      <c r="F9" s="18" t="s">
        <v>45</v>
      </c>
      <c r="G9" s="18"/>
      <c r="H9" s="18"/>
      <c r="I9" s="18"/>
    </row>
    <row r="10" customFormat="false" ht="15" hidden="false" customHeight="true" outlineLevel="0" collapsed="false">
      <c r="B10" s="16" t="s">
        <v>46</v>
      </c>
      <c r="C10" s="16"/>
      <c r="D10" s="16"/>
      <c r="E10" s="16"/>
      <c r="F10" s="18" t="s">
        <v>47</v>
      </c>
      <c r="G10" s="18"/>
      <c r="H10" s="18"/>
      <c r="I10" s="18"/>
    </row>
    <row r="11" customFormat="false" ht="15" hidden="false" customHeight="true" outlineLevel="0" collapsed="false">
      <c r="B11" s="16" t="s">
        <v>48</v>
      </c>
      <c r="C11" s="16"/>
      <c r="D11" s="16"/>
      <c r="E11" s="16"/>
      <c r="F11" s="18" t="s">
        <v>49</v>
      </c>
      <c r="G11" s="18"/>
      <c r="H11" s="18"/>
      <c r="I11" s="18"/>
    </row>
    <row r="12" customFormat="false" ht="15" hidden="false" customHeight="true" outlineLevel="0" collapsed="false">
      <c r="B12" s="16" t="s">
        <v>50</v>
      </c>
      <c r="C12" s="16"/>
      <c r="D12" s="16"/>
      <c r="E12" s="16"/>
      <c r="F12" s="20" t="s">
        <v>51</v>
      </c>
      <c r="G12" s="20"/>
      <c r="H12" s="20"/>
      <c r="I12" s="20"/>
    </row>
    <row r="13" customFormat="false" ht="15" hidden="false" customHeight="true" outlineLevel="0" collapsed="false">
      <c r="B13" s="16" t="s">
        <v>52</v>
      </c>
      <c r="C13" s="16"/>
      <c r="D13" s="16"/>
      <c r="E13" s="16"/>
      <c r="F13" s="21" t="s">
        <v>53</v>
      </c>
      <c r="G13" s="21"/>
      <c r="H13" s="21"/>
      <c r="I13" s="21"/>
    </row>
    <row r="14" customFormat="false" ht="15" hidden="false" customHeight="true" outlineLevel="0" collapsed="false">
      <c r="B14" s="16" t="s">
        <v>54</v>
      </c>
      <c r="C14" s="22" t="s">
        <v>55</v>
      </c>
      <c r="D14" s="22"/>
      <c r="E14" s="22"/>
      <c r="F14" s="23"/>
      <c r="G14" s="24" t="s">
        <v>56</v>
      </c>
      <c r="H14" s="24"/>
      <c r="I14" s="25"/>
    </row>
    <row r="15" customFormat="false" ht="15" hidden="false" customHeight="true" outlineLevel="0" collapsed="false">
      <c r="B15" s="16"/>
      <c r="C15" s="22" t="s">
        <v>57</v>
      </c>
      <c r="D15" s="22"/>
      <c r="E15" s="22"/>
      <c r="F15" s="23" t="n">
        <v>76.96</v>
      </c>
      <c r="G15" s="24" t="s">
        <v>56</v>
      </c>
      <c r="H15" s="24"/>
      <c r="I15" s="25"/>
    </row>
    <row r="16" customFormat="false" ht="15" hidden="false" customHeight="true" outlineLevel="0" collapsed="false">
      <c r="B16" s="16"/>
      <c r="C16" s="16" t="s">
        <v>58</v>
      </c>
      <c r="D16" s="16"/>
      <c r="E16" s="22" t="s">
        <v>59</v>
      </c>
      <c r="F16" s="23" t="n">
        <v>55.25</v>
      </c>
      <c r="G16" s="24" t="s">
        <v>56</v>
      </c>
      <c r="H16" s="24"/>
      <c r="I16" s="25"/>
    </row>
    <row r="17" customFormat="false" ht="15" hidden="false" customHeight="true" outlineLevel="0" collapsed="false">
      <c r="B17" s="16"/>
      <c r="C17" s="16"/>
      <c r="D17" s="16"/>
      <c r="E17" s="22" t="s">
        <v>60</v>
      </c>
      <c r="F17" s="23" t="n">
        <v>55.25</v>
      </c>
      <c r="G17" s="24" t="s">
        <v>56</v>
      </c>
      <c r="H17" s="24"/>
      <c r="I17" s="25"/>
    </row>
    <row r="18" customFormat="false" ht="15" hidden="false" customHeight="true" outlineLevel="0" collapsed="false">
      <c r="B18" s="16"/>
      <c r="C18" s="22" t="s">
        <v>61</v>
      </c>
      <c r="D18" s="22"/>
      <c r="E18" s="22"/>
      <c r="F18" s="26" t="n">
        <f aca="false">SUM(F16:F17)</f>
        <v>110.5</v>
      </c>
      <c r="G18" s="24" t="s">
        <v>56</v>
      </c>
      <c r="H18" s="24"/>
      <c r="I18" s="25"/>
    </row>
    <row r="19" customFormat="false" ht="15" hidden="false" customHeight="true" outlineLevel="0" collapsed="false">
      <c r="B19" s="16" t="s">
        <v>62</v>
      </c>
      <c r="C19" s="22" t="s">
        <v>63</v>
      </c>
      <c r="D19" s="22"/>
      <c r="E19" s="22"/>
      <c r="F19" s="27" t="n">
        <v>7.29</v>
      </c>
      <c r="G19" s="28" t="s">
        <v>64</v>
      </c>
      <c r="H19" s="28"/>
      <c r="I19" s="25"/>
    </row>
    <row r="20" customFormat="false" ht="15" hidden="false" customHeight="true" outlineLevel="0" collapsed="false">
      <c r="B20" s="16"/>
      <c r="C20" s="22" t="s">
        <v>65</v>
      </c>
      <c r="D20" s="22"/>
      <c r="E20" s="22"/>
      <c r="F20" s="27" t="n">
        <v>7.1</v>
      </c>
      <c r="G20" s="28" t="s">
        <v>64</v>
      </c>
      <c r="H20" s="28"/>
      <c r="I20" s="25"/>
    </row>
    <row r="21" customFormat="false" ht="15" hidden="false" customHeight="true" outlineLevel="0" collapsed="false">
      <c r="B21" s="16"/>
      <c r="C21" s="22" t="s">
        <v>66</v>
      </c>
      <c r="D21" s="22"/>
      <c r="E21" s="22"/>
      <c r="F21" s="27"/>
      <c r="G21" s="28" t="s">
        <v>64</v>
      </c>
      <c r="H21" s="28"/>
      <c r="I21" s="25"/>
    </row>
    <row r="22" customFormat="false" ht="15" hidden="false" customHeight="true" outlineLevel="0" collapsed="false">
      <c r="B22" s="16"/>
      <c r="C22" s="16" t="s">
        <v>67</v>
      </c>
      <c r="D22" s="16"/>
      <c r="E22" s="22" t="s">
        <v>59</v>
      </c>
      <c r="F22" s="27" t="n">
        <v>3.45</v>
      </c>
      <c r="G22" s="28" t="s">
        <v>64</v>
      </c>
      <c r="H22" s="28"/>
      <c r="I22" s="25"/>
    </row>
    <row r="23" customFormat="false" ht="15" hidden="false" customHeight="true" outlineLevel="0" collapsed="false">
      <c r="B23" s="16"/>
      <c r="C23" s="16"/>
      <c r="D23" s="16"/>
      <c r="E23" s="22" t="s">
        <v>60</v>
      </c>
      <c r="F23" s="27" t="n">
        <v>3.65</v>
      </c>
      <c r="G23" s="28" t="s">
        <v>64</v>
      </c>
      <c r="H23" s="28"/>
      <c r="I23" s="25"/>
    </row>
    <row r="24" customFormat="false" ht="15" hidden="false" customHeight="true" outlineLevel="0" collapsed="false">
      <c r="B24" s="16"/>
      <c r="C24" s="16" t="s">
        <v>68</v>
      </c>
      <c r="D24" s="16"/>
      <c r="E24" s="22" t="s">
        <v>59</v>
      </c>
      <c r="F24" s="27"/>
      <c r="G24" s="28" t="s">
        <v>64</v>
      </c>
      <c r="H24" s="28"/>
      <c r="I24" s="25"/>
    </row>
    <row r="25" customFormat="false" ht="15" hidden="false" customHeight="true" outlineLevel="0" collapsed="false">
      <c r="B25" s="16"/>
      <c r="C25" s="16"/>
      <c r="D25" s="16"/>
      <c r="E25" s="22" t="s">
        <v>60</v>
      </c>
      <c r="F25" s="27"/>
      <c r="G25" s="28" t="s">
        <v>64</v>
      </c>
      <c r="H25" s="28"/>
      <c r="I25" s="25"/>
    </row>
    <row r="26" customFormat="false" ht="15" hidden="false" customHeight="true" outlineLevel="0" collapsed="false">
      <c r="B26" s="16"/>
      <c r="C26" s="16" t="s">
        <v>69</v>
      </c>
      <c r="D26" s="16"/>
      <c r="E26" s="22" t="s">
        <v>59</v>
      </c>
      <c r="F26" s="27" t="n">
        <v>3.45</v>
      </c>
      <c r="G26" s="28" t="s">
        <v>64</v>
      </c>
      <c r="H26" s="28"/>
      <c r="I26" s="25"/>
    </row>
    <row r="27" customFormat="false" ht="15" hidden="false" customHeight="true" outlineLevel="0" collapsed="false">
      <c r="B27" s="16"/>
      <c r="C27" s="16"/>
      <c r="D27" s="16"/>
      <c r="E27" s="22" t="s">
        <v>60</v>
      </c>
      <c r="F27" s="27" t="n">
        <v>3.65</v>
      </c>
      <c r="G27" s="28" t="s">
        <v>64</v>
      </c>
      <c r="H27" s="28"/>
      <c r="I27" s="25"/>
    </row>
    <row r="28" customFormat="false" ht="15" hidden="false" customHeight="true" outlineLevel="0" collapsed="false">
      <c r="B28" s="16" t="s">
        <v>70</v>
      </c>
      <c r="C28" s="29" t="s">
        <v>71</v>
      </c>
      <c r="D28" s="29"/>
      <c r="E28" s="29"/>
      <c r="F28" s="30" t="s">
        <v>72</v>
      </c>
      <c r="G28" s="31"/>
      <c r="H28" s="31"/>
      <c r="I28" s="32"/>
    </row>
    <row r="29" customFormat="false" ht="15" hidden="false" customHeight="true" outlineLevel="0" collapsed="false">
      <c r="B29" s="16"/>
      <c r="C29" s="29"/>
      <c r="D29" s="29"/>
      <c r="E29" s="29"/>
      <c r="F29" s="33" t="s">
        <v>73</v>
      </c>
      <c r="G29" s="33"/>
      <c r="H29" s="34"/>
      <c r="I29" s="35" t="s">
        <v>74</v>
      </c>
    </row>
    <row r="30" customFormat="false" ht="15" hidden="false" customHeight="true" outlineLevel="0" collapsed="false">
      <c r="B30" s="16"/>
      <c r="C30" s="29"/>
      <c r="D30" s="29"/>
      <c r="E30" s="29"/>
      <c r="F30" s="30" t="s">
        <v>75</v>
      </c>
      <c r="G30" s="31"/>
      <c r="H30" s="31"/>
      <c r="I30" s="32"/>
    </row>
    <row r="31" customFormat="false" ht="15" hidden="false" customHeight="true" outlineLevel="0" collapsed="false">
      <c r="B31" s="16"/>
      <c r="C31" s="29"/>
      <c r="D31" s="29"/>
      <c r="E31" s="29"/>
      <c r="F31" s="36" t="s">
        <v>76</v>
      </c>
      <c r="G31" s="36"/>
      <c r="H31" s="37"/>
      <c r="I31" s="38" t="s">
        <v>77</v>
      </c>
    </row>
    <row r="32" customFormat="false" ht="15" hidden="false" customHeight="true" outlineLevel="0" collapsed="false">
      <c r="B32" s="16"/>
      <c r="C32" s="29"/>
      <c r="D32" s="29"/>
      <c r="E32" s="29"/>
      <c r="F32" s="33" t="s">
        <v>76</v>
      </c>
      <c r="G32" s="33"/>
      <c r="H32" s="34"/>
      <c r="I32" s="35" t="s">
        <v>77</v>
      </c>
    </row>
    <row r="33" customFormat="false" ht="15" hidden="false" customHeight="true" outlineLevel="0" collapsed="false">
      <c r="B33" s="16"/>
      <c r="C33" s="16" t="s">
        <v>78</v>
      </c>
      <c r="D33" s="16"/>
      <c r="E33" s="16"/>
      <c r="F33" s="39" t="s">
        <v>79</v>
      </c>
      <c r="G33" s="28" t="s">
        <v>80</v>
      </c>
      <c r="H33" s="28"/>
      <c r="I33" s="25"/>
    </row>
    <row r="34" customFormat="false" ht="15" hidden="false" customHeight="true" outlineLevel="0" collapsed="false">
      <c r="B34" s="16"/>
      <c r="C34" s="22" t="s">
        <v>81</v>
      </c>
      <c r="D34" s="28"/>
      <c r="E34" s="25"/>
      <c r="F34" s="39" t="s">
        <v>79</v>
      </c>
      <c r="G34" s="28" t="s">
        <v>82</v>
      </c>
      <c r="H34" s="28"/>
      <c r="I34" s="25"/>
    </row>
    <row r="35" customFormat="false" ht="15" hidden="false" customHeight="true" outlineLevel="0" collapsed="false">
      <c r="B35" s="16"/>
      <c r="C35" s="22" t="s">
        <v>83</v>
      </c>
      <c r="D35" s="22"/>
      <c r="E35" s="22"/>
      <c r="F35" s="40" t="n">
        <v>46</v>
      </c>
      <c r="G35" s="28" t="s">
        <v>84</v>
      </c>
      <c r="H35" s="28"/>
      <c r="I35" s="25"/>
    </row>
    <row r="36" customFormat="false" ht="15" hidden="false" customHeight="true" outlineLevel="0" collapsed="false">
      <c r="B36" s="16"/>
      <c r="C36" s="22" t="s">
        <v>85</v>
      </c>
      <c r="D36" s="22"/>
      <c r="E36" s="22"/>
      <c r="F36" s="22" t="s">
        <v>86</v>
      </c>
      <c r="G36" s="28"/>
      <c r="H36" s="24" t="s">
        <v>87</v>
      </c>
      <c r="I36" s="25"/>
    </row>
    <row r="37" customFormat="false" ht="15" hidden="false" customHeight="true" outlineLevel="0" collapsed="false">
      <c r="B37" s="16"/>
      <c r="C37" s="22" t="s">
        <v>88</v>
      </c>
      <c r="D37" s="22"/>
      <c r="E37" s="22"/>
      <c r="F37" s="41" t="n">
        <v>0.7</v>
      </c>
      <c r="G37" s="28"/>
      <c r="H37" s="28"/>
      <c r="I37" s="25"/>
    </row>
    <row r="38" customFormat="false" ht="15" hidden="false" customHeight="true" outlineLevel="0" collapsed="false">
      <c r="B38" s="16"/>
      <c r="C38" s="16" t="s">
        <v>89</v>
      </c>
      <c r="D38" s="16"/>
      <c r="E38" s="22" t="s">
        <v>90</v>
      </c>
      <c r="F38" s="41" t="n">
        <v>0.2</v>
      </c>
      <c r="G38" s="28"/>
      <c r="H38" s="28"/>
      <c r="I38" s="25"/>
    </row>
    <row r="39" customFormat="false" ht="15" hidden="false" customHeight="true" outlineLevel="0" collapsed="false">
      <c r="B39" s="16"/>
      <c r="C39" s="16"/>
      <c r="D39" s="16"/>
      <c r="E39" s="22" t="s">
        <v>91</v>
      </c>
      <c r="F39" s="41" t="n">
        <v>1</v>
      </c>
      <c r="G39" s="28"/>
      <c r="H39" s="28"/>
      <c r="I39" s="25"/>
    </row>
    <row r="40" customFormat="false" ht="15" hidden="false" customHeight="true" outlineLevel="0" collapsed="false">
      <c r="B40" s="16"/>
      <c r="C40" s="22" t="s">
        <v>92</v>
      </c>
      <c r="D40" s="22"/>
      <c r="E40" s="22"/>
      <c r="F40" s="42" t="s">
        <v>93</v>
      </c>
      <c r="G40" s="42"/>
      <c r="H40" s="42"/>
      <c r="I40" s="42"/>
    </row>
    <row r="41" customFormat="false" ht="15" hidden="false" customHeight="true" outlineLevel="0" collapsed="false">
      <c r="B41" s="13" t="s">
        <v>94</v>
      </c>
    </row>
    <row r="42" customFormat="false" ht="15" hidden="false" customHeight="true" outlineLevel="0" collapsed="false">
      <c r="B42" s="13" t="s">
        <v>95</v>
      </c>
    </row>
  </sheetData>
  <mergeCells count="44">
    <mergeCell ref="B4:E4"/>
    <mergeCell ref="F4:I4"/>
    <mergeCell ref="B5:E5"/>
    <mergeCell ref="F5:I5"/>
    <mergeCell ref="B6:E6"/>
    <mergeCell ref="F6:I6"/>
    <mergeCell ref="B7:E7"/>
    <mergeCell ref="F7:I7"/>
    <mergeCell ref="B8:E8"/>
    <mergeCell ref="F8:I8"/>
    <mergeCell ref="B9:E9"/>
    <mergeCell ref="F9:I9"/>
    <mergeCell ref="B10:E10"/>
    <mergeCell ref="F10:I10"/>
    <mergeCell ref="B11:E11"/>
    <mergeCell ref="F11:I11"/>
    <mergeCell ref="B12:E12"/>
    <mergeCell ref="F12:I12"/>
    <mergeCell ref="B13:E13"/>
    <mergeCell ref="F13:I13"/>
    <mergeCell ref="B14:B18"/>
    <mergeCell ref="C14:E14"/>
    <mergeCell ref="C15:E15"/>
    <mergeCell ref="C16:D17"/>
    <mergeCell ref="C18:E18"/>
    <mergeCell ref="B19:B27"/>
    <mergeCell ref="C19:E19"/>
    <mergeCell ref="C20:E20"/>
    <mergeCell ref="C21:E21"/>
    <mergeCell ref="C22:D23"/>
    <mergeCell ref="C24:D25"/>
    <mergeCell ref="C26:D27"/>
    <mergeCell ref="B28:B40"/>
    <mergeCell ref="C28:E32"/>
    <mergeCell ref="F29:G29"/>
    <mergeCell ref="F31:G31"/>
    <mergeCell ref="F32:G32"/>
    <mergeCell ref="C33:E33"/>
    <mergeCell ref="C35:E35"/>
    <mergeCell ref="C36:E36"/>
    <mergeCell ref="C37:E37"/>
    <mergeCell ref="C38:D39"/>
    <mergeCell ref="C40:E40"/>
    <mergeCell ref="F40:I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13" width="3.87"/>
    <col collapsed="false" customWidth="true" hidden="false" outlineLevel="0" max="2" min="2" style="13" width="9.12"/>
    <col collapsed="false" customWidth="false" hidden="false" outlineLevel="0" max="9" min="3" style="13" width="8.99"/>
    <col collapsed="false" customWidth="true" hidden="false" outlineLevel="0" max="10" min="10" style="13" width="12.49"/>
    <col collapsed="false" customWidth="false" hidden="false" outlineLevel="0" max="257" min="11" style="13" width="8.99"/>
  </cols>
  <sheetData>
    <row r="2" customFormat="false" ht="15" hidden="false" customHeight="true" outlineLevel="0" collapsed="false">
      <c r="A2" s="15" t="s">
        <v>21</v>
      </c>
      <c r="B2" s="13" t="s">
        <v>22</v>
      </c>
    </row>
    <row r="4" customFormat="false" ht="15" hidden="false" customHeight="true" outlineLevel="0" collapsed="false">
      <c r="A4" s="13" t="s">
        <v>96</v>
      </c>
      <c r="B4" s="43"/>
      <c r="C4" s="44"/>
      <c r="D4" s="44"/>
      <c r="E4" s="44"/>
      <c r="F4" s="44"/>
      <c r="G4" s="44"/>
      <c r="H4" s="44"/>
    </row>
    <row r="5" customFormat="false" ht="15" hidden="false" customHeight="true" outlineLevel="0" collapsed="false">
      <c r="A5" s="45"/>
      <c r="B5" s="46"/>
      <c r="C5" s="47"/>
      <c r="D5" s="47"/>
      <c r="E5" s="47"/>
      <c r="F5" s="47"/>
      <c r="G5" s="47"/>
      <c r="H5" s="47"/>
      <c r="I5" s="47"/>
      <c r="J5" s="48"/>
    </row>
    <row r="6" customFormat="false" ht="15" hidden="false" customHeight="true" outlineLevel="0" collapsed="false">
      <c r="A6" s="49"/>
      <c r="B6" s="43"/>
      <c r="C6" s="44"/>
      <c r="D6" s="44"/>
      <c r="E6" s="44"/>
      <c r="F6" s="44"/>
      <c r="G6" s="44"/>
      <c r="H6" s="44"/>
      <c r="I6" s="44"/>
      <c r="J6" s="50"/>
    </row>
    <row r="7" customFormat="false" ht="15" hidden="false" customHeight="true" outlineLevel="0" collapsed="false">
      <c r="A7" s="49"/>
      <c r="B7" s="43"/>
      <c r="C7" s="44"/>
      <c r="D7" s="44"/>
      <c r="E7" s="44"/>
      <c r="F7" s="44"/>
      <c r="G7" s="44"/>
      <c r="H7" s="44"/>
      <c r="I7" s="44"/>
      <c r="J7" s="50"/>
    </row>
    <row r="8" customFormat="false" ht="15" hidden="false" customHeight="true" outlineLevel="0" collapsed="false">
      <c r="A8" s="49"/>
      <c r="B8" s="43"/>
      <c r="C8" s="44"/>
      <c r="D8" s="44"/>
      <c r="E8" s="44"/>
      <c r="F8" s="44"/>
      <c r="G8" s="44"/>
      <c r="H8" s="44"/>
      <c r="I8" s="44"/>
      <c r="J8" s="50"/>
    </row>
    <row r="9" customFormat="false" ht="15" hidden="false" customHeight="true" outlineLevel="0" collapsed="false">
      <c r="A9" s="49"/>
      <c r="B9" s="43"/>
      <c r="C9" s="44"/>
      <c r="D9" s="44"/>
      <c r="E9" s="44"/>
      <c r="F9" s="44"/>
      <c r="G9" s="44"/>
      <c r="H9" s="44"/>
      <c r="I9" s="44"/>
      <c r="J9" s="50"/>
    </row>
    <row r="10" customFormat="false" ht="15" hidden="false" customHeight="true" outlineLevel="0" collapsed="false">
      <c r="A10" s="49"/>
      <c r="B10" s="43"/>
      <c r="C10" s="44"/>
      <c r="D10" s="44"/>
      <c r="E10" s="44"/>
      <c r="F10" s="44"/>
      <c r="G10" s="44"/>
      <c r="H10" s="44"/>
      <c r="I10" s="44"/>
      <c r="J10" s="50"/>
    </row>
    <row r="11" customFormat="false" ht="15" hidden="false" customHeight="true" outlineLevel="0" collapsed="false">
      <c r="A11" s="49"/>
      <c r="B11" s="43"/>
      <c r="C11" s="44"/>
      <c r="D11" s="44"/>
      <c r="E11" s="44"/>
      <c r="F11" s="44"/>
      <c r="G11" s="44"/>
      <c r="H11" s="44"/>
      <c r="I11" s="44"/>
      <c r="J11" s="50"/>
    </row>
    <row r="12" customFormat="false" ht="15" hidden="false" customHeight="true" outlineLevel="0" collapsed="false">
      <c r="A12" s="49"/>
      <c r="B12" s="43"/>
      <c r="C12" s="44"/>
      <c r="D12" s="44"/>
      <c r="E12" s="44"/>
      <c r="F12" s="44"/>
      <c r="G12" s="44"/>
      <c r="H12" s="44"/>
      <c r="I12" s="44"/>
      <c r="J12" s="50"/>
    </row>
    <row r="13" customFormat="false" ht="15" hidden="false" customHeight="true" outlineLevel="0" collapsed="false">
      <c r="A13" s="49"/>
      <c r="B13" s="43"/>
      <c r="C13" s="44"/>
      <c r="D13" s="44"/>
      <c r="E13" s="44"/>
      <c r="F13" s="44"/>
      <c r="G13" s="44"/>
      <c r="H13" s="44"/>
      <c r="I13" s="44"/>
      <c r="J13" s="50"/>
    </row>
    <row r="14" customFormat="false" ht="15" hidden="false" customHeight="true" outlineLevel="0" collapsed="false">
      <c r="A14" s="49"/>
      <c r="B14" s="44"/>
      <c r="C14" s="44"/>
      <c r="D14" s="44"/>
      <c r="E14" s="44"/>
      <c r="F14" s="44"/>
      <c r="G14" s="44"/>
      <c r="H14" s="44"/>
      <c r="I14" s="44"/>
      <c r="J14" s="50"/>
    </row>
    <row r="15" customFormat="false" ht="15" hidden="false" customHeight="true" outlineLevel="0" collapsed="false">
      <c r="A15" s="49"/>
      <c r="B15" s="43"/>
      <c r="C15" s="44"/>
      <c r="D15" s="44"/>
      <c r="E15" s="44"/>
      <c r="F15" s="44"/>
      <c r="G15" s="44"/>
      <c r="H15" s="44"/>
      <c r="I15" s="44"/>
      <c r="J15" s="50"/>
    </row>
    <row r="16" customFormat="false" ht="15" hidden="false" customHeight="true" outlineLevel="0" collapsed="false">
      <c r="A16" s="49"/>
      <c r="B16" s="44"/>
      <c r="C16" s="44"/>
      <c r="D16" s="44"/>
      <c r="E16" s="44"/>
      <c r="F16" s="44"/>
      <c r="G16" s="44"/>
      <c r="H16" s="44"/>
      <c r="I16" s="44"/>
      <c r="J16" s="50"/>
    </row>
    <row r="17" customFormat="false" ht="15" hidden="false" customHeight="true" outlineLevel="0" collapsed="false">
      <c r="A17" s="49"/>
      <c r="B17" s="43"/>
      <c r="C17" s="44"/>
      <c r="D17" s="44"/>
      <c r="E17" s="44"/>
      <c r="F17" s="44"/>
      <c r="G17" s="44"/>
      <c r="H17" s="44"/>
      <c r="I17" s="44"/>
      <c r="J17" s="50"/>
    </row>
    <row r="18" customFormat="false" ht="15" hidden="false" customHeight="true" outlineLevel="0" collapsed="false">
      <c r="A18" s="49"/>
      <c r="B18" s="43"/>
      <c r="C18" s="44"/>
      <c r="D18" s="44"/>
      <c r="E18" s="44"/>
      <c r="F18" s="44"/>
      <c r="G18" s="44"/>
      <c r="H18" s="44"/>
      <c r="I18" s="44"/>
      <c r="J18" s="50"/>
    </row>
    <row r="19" customFormat="false" ht="15" hidden="false" customHeight="true" outlineLevel="0" collapsed="false">
      <c r="A19" s="49"/>
      <c r="B19" s="43"/>
      <c r="C19" s="44"/>
      <c r="D19" s="44"/>
      <c r="E19" s="44"/>
      <c r="F19" s="44"/>
      <c r="G19" s="44"/>
      <c r="H19" s="44"/>
      <c r="I19" s="44"/>
      <c r="J19" s="50"/>
    </row>
    <row r="20" customFormat="false" ht="15" hidden="false" customHeight="true" outlineLevel="0" collapsed="false">
      <c r="A20" s="49"/>
      <c r="B20" s="43"/>
      <c r="C20" s="44"/>
      <c r="D20" s="44"/>
      <c r="E20" s="44"/>
      <c r="F20" s="44"/>
      <c r="G20" s="44"/>
      <c r="H20" s="44"/>
      <c r="I20" s="44"/>
      <c r="J20" s="50"/>
    </row>
    <row r="21" customFormat="false" ht="15" hidden="false" customHeight="true" outlineLevel="0" collapsed="false">
      <c r="A21" s="49"/>
      <c r="B21" s="43"/>
      <c r="C21" s="44"/>
      <c r="D21" s="44"/>
      <c r="E21" s="44"/>
      <c r="F21" s="44"/>
      <c r="G21" s="44"/>
      <c r="H21" s="44"/>
      <c r="I21" s="44"/>
      <c r="J21" s="50"/>
    </row>
    <row r="22" customFormat="false" ht="15" hidden="false" customHeight="true" outlineLevel="0" collapsed="false">
      <c r="A22" s="49"/>
      <c r="B22" s="43"/>
      <c r="C22" s="44"/>
      <c r="D22" s="44"/>
      <c r="E22" s="44"/>
      <c r="F22" s="44"/>
      <c r="G22" s="44"/>
      <c r="H22" s="44"/>
      <c r="I22" s="44"/>
      <c r="J22" s="50"/>
    </row>
    <row r="23" customFormat="false" ht="15" hidden="false" customHeight="true" outlineLevel="0" collapsed="false">
      <c r="A23" s="49"/>
      <c r="B23" s="43"/>
      <c r="C23" s="44"/>
      <c r="D23" s="44"/>
      <c r="E23" s="44"/>
      <c r="F23" s="44"/>
      <c r="G23" s="44"/>
      <c r="H23" s="44"/>
      <c r="I23" s="44"/>
      <c r="J23" s="50"/>
    </row>
    <row r="24" customFormat="false" ht="15" hidden="false" customHeight="true" outlineLevel="0" collapsed="false">
      <c r="A24" s="49"/>
      <c r="B24" s="43"/>
      <c r="C24" s="44"/>
      <c r="D24" s="44"/>
      <c r="E24" s="44"/>
      <c r="F24" s="44"/>
      <c r="G24" s="44"/>
      <c r="H24" s="44"/>
      <c r="I24" s="44"/>
      <c r="J24" s="50"/>
    </row>
    <row r="25" customFormat="false" ht="15" hidden="false" customHeight="true" outlineLevel="0" collapsed="false">
      <c r="A25" s="49"/>
      <c r="B25" s="43"/>
      <c r="C25" s="44"/>
      <c r="D25" s="44"/>
      <c r="E25" s="44"/>
      <c r="F25" s="44"/>
      <c r="G25" s="44"/>
      <c r="H25" s="44"/>
      <c r="I25" s="44"/>
      <c r="J25" s="50"/>
    </row>
    <row r="26" customFormat="false" ht="15" hidden="false" customHeight="true" outlineLevel="0" collapsed="false">
      <c r="A26" s="49"/>
      <c r="B26" s="44"/>
      <c r="C26" s="44"/>
      <c r="D26" s="44"/>
      <c r="E26" s="44"/>
      <c r="F26" s="44"/>
      <c r="G26" s="44"/>
      <c r="H26" s="44"/>
      <c r="I26" s="44"/>
      <c r="J26" s="50"/>
    </row>
    <row r="27" customFormat="false" ht="15" hidden="false" customHeight="true" outlineLevel="0" collapsed="false">
      <c r="A27" s="49"/>
      <c r="B27" s="43"/>
      <c r="C27" s="44"/>
      <c r="D27" s="44"/>
      <c r="E27" s="44"/>
      <c r="F27" s="44"/>
      <c r="G27" s="44"/>
      <c r="H27" s="44"/>
      <c r="I27" s="44"/>
      <c r="J27" s="50"/>
    </row>
    <row r="28" customFormat="false" ht="15" hidden="false" customHeight="true" outlineLevel="0" collapsed="false">
      <c r="A28" s="49"/>
      <c r="B28" s="44"/>
      <c r="C28" s="44"/>
      <c r="D28" s="44"/>
      <c r="E28" s="44"/>
      <c r="F28" s="44"/>
      <c r="G28" s="44"/>
      <c r="H28" s="44"/>
      <c r="I28" s="44"/>
      <c r="J28" s="50"/>
    </row>
    <row r="29" customFormat="false" ht="15" hidden="false" customHeight="true" outlineLevel="0" collapsed="false">
      <c r="A29" s="49"/>
      <c r="B29" s="43"/>
      <c r="C29" s="44"/>
      <c r="D29" s="44"/>
      <c r="E29" s="44"/>
      <c r="F29" s="44"/>
      <c r="G29" s="44"/>
      <c r="H29" s="44"/>
      <c r="I29" s="44"/>
      <c r="J29" s="50"/>
    </row>
    <row r="30" customFormat="false" ht="15" hidden="false" customHeight="true" outlineLevel="0" collapsed="false">
      <c r="A30" s="49"/>
      <c r="B30" s="43"/>
      <c r="C30" s="44"/>
      <c r="D30" s="44"/>
      <c r="E30" s="44"/>
      <c r="F30" s="44"/>
      <c r="G30" s="44"/>
      <c r="H30" s="44"/>
      <c r="I30" s="44"/>
      <c r="J30" s="50"/>
    </row>
    <row r="31" customFormat="false" ht="15" hidden="false" customHeight="true" outlineLevel="0" collapsed="false">
      <c r="A31" s="49"/>
      <c r="B31" s="43"/>
      <c r="C31" s="44"/>
      <c r="D31" s="44"/>
      <c r="E31" s="44"/>
      <c r="F31" s="44"/>
      <c r="G31" s="44"/>
      <c r="H31" s="44"/>
      <c r="I31" s="44"/>
      <c r="J31" s="50"/>
    </row>
    <row r="32" customFormat="false" ht="15" hidden="false" customHeight="true" outlineLevel="0" collapsed="false">
      <c r="A32" s="49"/>
      <c r="B32" s="43"/>
      <c r="C32" s="44"/>
      <c r="D32" s="44"/>
      <c r="E32" s="44"/>
      <c r="F32" s="44"/>
      <c r="G32" s="44"/>
      <c r="H32" s="44"/>
      <c r="I32" s="44"/>
      <c r="J32" s="50"/>
    </row>
    <row r="33" customFormat="false" ht="15" hidden="false" customHeight="true" outlineLevel="0" collapsed="false">
      <c r="A33" s="49"/>
      <c r="B33" s="43"/>
      <c r="C33" s="44"/>
      <c r="D33" s="44"/>
      <c r="E33" s="44"/>
      <c r="F33" s="44"/>
      <c r="G33" s="44"/>
      <c r="H33" s="44"/>
      <c r="I33" s="44"/>
      <c r="J33" s="50"/>
    </row>
    <row r="34" customFormat="false" ht="15" hidden="false" customHeight="true" outlineLevel="0" collapsed="false">
      <c r="A34" s="49"/>
      <c r="B34" s="43"/>
      <c r="C34" s="44"/>
      <c r="D34" s="44"/>
      <c r="E34" s="44"/>
      <c r="F34" s="44"/>
      <c r="G34" s="44"/>
      <c r="H34" s="44"/>
      <c r="I34" s="44"/>
      <c r="J34" s="50"/>
    </row>
    <row r="35" customFormat="false" ht="15" hidden="false" customHeight="true" outlineLevel="0" collapsed="false">
      <c r="A35" s="49"/>
      <c r="B35" s="43"/>
      <c r="C35" s="44"/>
      <c r="D35" s="44"/>
      <c r="E35" s="44"/>
      <c r="F35" s="44"/>
      <c r="G35" s="44"/>
      <c r="H35" s="44"/>
      <c r="I35" s="44"/>
      <c r="J35" s="50"/>
    </row>
    <row r="36" customFormat="false" ht="15" hidden="false" customHeight="true" outlineLevel="0" collapsed="false">
      <c r="A36" s="49"/>
      <c r="B36" s="43"/>
      <c r="C36" s="44"/>
      <c r="D36" s="44"/>
      <c r="E36" s="44"/>
      <c r="F36" s="44"/>
      <c r="G36" s="44"/>
      <c r="H36" s="44"/>
      <c r="I36" s="44"/>
      <c r="J36" s="50"/>
    </row>
    <row r="37" customFormat="false" ht="15" hidden="false" customHeight="true" outlineLevel="0" collapsed="false">
      <c r="A37" s="49"/>
      <c r="B37" s="43"/>
      <c r="C37" s="44"/>
      <c r="D37" s="44"/>
      <c r="E37" s="44"/>
      <c r="F37" s="44"/>
      <c r="G37" s="44"/>
      <c r="H37" s="44"/>
      <c r="I37" s="44"/>
      <c r="J37" s="50"/>
    </row>
    <row r="38" customFormat="false" ht="15" hidden="false" customHeight="true" outlineLevel="0" collapsed="false">
      <c r="A38" s="45" t="s">
        <v>97</v>
      </c>
      <c r="B38" s="46"/>
      <c r="C38" s="47"/>
      <c r="D38" s="47"/>
      <c r="E38" s="47"/>
      <c r="F38" s="47"/>
      <c r="G38" s="47"/>
      <c r="H38" s="47"/>
      <c r="I38" s="47"/>
      <c r="J38" s="48"/>
    </row>
    <row r="39" customFormat="false" ht="15" hidden="false" customHeight="true" outlineLevel="0" collapsed="false">
      <c r="A39" s="49"/>
      <c r="B39" s="43"/>
      <c r="C39" s="44"/>
      <c r="D39" s="44"/>
      <c r="E39" s="44"/>
      <c r="F39" s="44"/>
      <c r="G39" s="44"/>
      <c r="H39" s="44"/>
      <c r="I39" s="44"/>
      <c r="J39" s="50"/>
    </row>
    <row r="40" customFormat="false" ht="15" hidden="false" customHeight="true" outlineLevel="0" collapsed="false">
      <c r="A40" s="49"/>
      <c r="B40" s="43"/>
      <c r="C40" s="44"/>
      <c r="D40" s="44"/>
      <c r="E40" s="44"/>
      <c r="F40" s="44"/>
      <c r="G40" s="44"/>
      <c r="H40" s="44"/>
      <c r="I40" s="44"/>
      <c r="J40" s="50"/>
    </row>
    <row r="41" customFormat="false" ht="15" hidden="false" customHeight="true" outlineLevel="0" collapsed="false">
      <c r="A41" s="49"/>
      <c r="B41" s="43"/>
      <c r="C41" s="44"/>
      <c r="D41" s="44"/>
      <c r="E41" s="44"/>
      <c r="F41" s="44"/>
      <c r="G41" s="44"/>
      <c r="H41" s="44"/>
      <c r="I41" s="44"/>
      <c r="J41" s="50"/>
    </row>
    <row r="42" customFormat="false" ht="15" hidden="false" customHeight="true" outlineLevel="0" collapsed="false">
      <c r="A42" s="49"/>
      <c r="B42" s="44"/>
      <c r="C42" s="44"/>
      <c r="D42" s="44"/>
      <c r="E42" s="44"/>
      <c r="F42" s="44"/>
      <c r="G42" s="44"/>
      <c r="H42" s="44"/>
      <c r="I42" s="44"/>
      <c r="J42" s="50"/>
    </row>
    <row r="43" customFormat="false" ht="15" hidden="false" customHeight="true" outlineLevel="0" collapsed="false">
      <c r="A43" s="49"/>
      <c r="B43" s="43"/>
      <c r="C43" s="44"/>
      <c r="D43" s="44"/>
      <c r="E43" s="44"/>
      <c r="F43" s="44"/>
      <c r="G43" s="44"/>
      <c r="H43" s="44"/>
      <c r="I43" s="44"/>
      <c r="J43" s="50"/>
    </row>
    <row r="44" customFormat="false" ht="15" hidden="false" customHeight="true" outlineLevel="0" collapsed="false">
      <c r="A44" s="49"/>
      <c r="B44" s="44"/>
      <c r="C44" s="44"/>
      <c r="D44" s="44"/>
      <c r="E44" s="44"/>
      <c r="F44" s="44"/>
      <c r="G44" s="44"/>
      <c r="H44" s="44"/>
      <c r="I44" s="44"/>
      <c r="J44" s="50"/>
    </row>
    <row r="45" customFormat="false" ht="15" hidden="false" customHeight="true" outlineLevel="0" collapsed="false">
      <c r="A45" s="49"/>
      <c r="B45" s="43"/>
      <c r="C45" s="44"/>
      <c r="D45" s="44"/>
      <c r="E45" s="44"/>
      <c r="F45" s="44"/>
      <c r="G45" s="44"/>
      <c r="H45" s="44"/>
      <c r="I45" s="44"/>
      <c r="J45" s="50"/>
    </row>
    <row r="46" customFormat="false" ht="15" hidden="false" customHeight="true" outlineLevel="0" collapsed="false">
      <c r="A46" s="49"/>
      <c r="B46" s="44"/>
      <c r="C46" s="44"/>
      <c r="D46" s="44"/>
      <c r="E46" s="44"/>
      <c r="F46" s="44"/>
      <c r="G46" s="44"/>
      <c r="H46" s="44"/>
      <c r="I46" s="44"/>
      <c r="J46" s="50"/>
    </row>
    <row r="47" customFormat="false" ht="15" hidden="false" customHeight="true" outlineLevel="0" collapsed="false">
      <c r="A47" s="51"/>
      <c r="B47" s="52"/>
      <c r="C47" s="52"/>
      <c r="D47" s="52"/>
      <c r="E47" s="52"/>
      <c r="F47" s="52"/>
      <c r="G47" s="52"/>
      <c r="H47" s="52"/>
      <c r="I47" s="52"/>
      <c r="J47" s="53"/>
    </row>
    <row r="48" customFormat="false" ht="15" hidden="false" customHeight="true" outlineLevel="0" collapsed="false">
      <c r="A48" s="54" t="s">
        <v>98</v>
      </c>
      <c r="B48" s="54"/>
      <c r="C48" s="13" t="s">
        <v>99</v>
      </c>
    </row>
    <row r="49" customFormat="false" ht="13.5" hidden="false" customHeight="true" outlineLevel="0" collapsed="false">
      <c r="C49" s="13" t="s">
        <v>100</v>
      </c>
    </row>
    <row r="50" customFormat="false" ht="13.5" hidden="false" customHeight="true" outlineLevel="0" collapsed="false">
      <c r="C50" s="13" t="s">
        <v>101</v>
      </c>
    </row>
    <row r="51" customFormat="false" ht="15" hidden="false" customHeight="true" outlineLevel="0" collapsed="false">
      <c r="C51" s="13" t="s">
        <v>102</v>
      </c>
    </row>
    <row r="52" customFormat="false" ht="15" hidden="false" customHeight="true" outlineLevel="0" collapsed="false">
      <c r="C52" s="13" t="s">
        <v>103</v>
      </c>
    </row>
    <row r="55" customFormat="false" ht="15" hidden="false" customHeight="true" outlineLevel="0" collapsed="false">
      <c r="A55" s="15" t="s">
        <v>21</v>
      </c>
      <c r="B55" s="13" t="s">
        <v>22</v>
      </c>
    </row>
    <row r="57" customFormat="false" ht="15" hidden="false" customHeight="true" outlineLevel="0" collapsed="false">
      <c r="A57" s="13" t="s">
        <v>104</v>
      </c>
      <c r="B57" s="43"/>
      <c r="C57" s="44"/>
      <c r="D57" s="44"/>
      <c r="E57" s="44"/>
      <c r="F57" s="44"/>
      <c r="G57" s="44"/>
      <c r="H57" s="44"/>
    </row>
    <row r="58" customFormat="false" ht="15" hidden="false" customHeight="true" outlineLevel="0" collapsed="false">
      <c r="A58" s="45"/>
      <c r="B58" s="46"/>
      <c r="C58" s="47"/>
      <c r="D58" s="47"/>
      <c r="E58" s="47"/>
      <c r="F58" s="47"/>
      <c r="G58" s="47"/>
      <c r="H58" s="47"/>
      <c r="I58" s="47"/>
      <c r="J58" s="48"/>
    </row>
    <row r="59" customFormat="false" ht="15" hidden="false" customHeight="true" outlineLevel="0" collapsed="false">
      <c r="A59" s="49"/>
      <c r="B59" s="43"/>
      <c r="C59" s="44"/>
      <c r="D59" s="44"/>
      <c r="E59" s="44"/>
      <c r="F59" s="44"/>
      <c r="G59" s="44"/>
      <c r="H59" s="44"/>
      <c r="I59" s="44"/>
      <c r="J59" s="50"/>
    </row>
    <row r="60" customFormat="false" ht="15" hidden="false" customHeight="true" outlineLevel="0" collapsed="false">
      <c r="A60" s="49"/>
      <c r="B60" s="43"/>
      <c r="C60" s="44"/>
      <c r="D60" s="44"/>
      <c r="E60" s="44"/>
      <c r="F60" s="44"/>
      <c r="G60" s="44"/>
      <c r="H60" s="44"/>
      <c r="I60" s="44"/>
      <c r="J60" s="50"/>
    </row>
    <row r="61" customFormat="false" ht="15" hidden="false" customHeight="true" outlineLevel="0" collapsed="false">
      <c r="A61" s="49"/>
      <c r="B61" s="43"/>
      <c r="C61" s="44"/>
      <c r="D61" s="44"/>
      <c r="E61" s="44"/>
      <c r="F61" s="44"/>
      <c r="G61" s="44"/>
      <c r="H61" s="44"/>
      <c r="I61" s="44"/>
      <c r="J61" s="50"/>
    </row>
    <row r="62" customFormat="false" ht="15" hidden="false" customHeight="true" outlineLevel="0" collapsed="false">
      <c r="A62" s="49"/>
      <c r="B62" s="43"/>
      <c r="C62" s="44"/>
      <c r="D62" s="44"/>
      <c r="E62" s="44"/>
      <c r="F62" s="44"/>
      <c r="G62" s="44"/>
      <c r="H62" s="44"/>
      <c r="I62" s="44"/>
      <c r="J62" s="50"/>
    </row>
    <row r="63" customFormat="false" ht="15" hidden="false" customHeight="true" outlineLevel="0" collapsed="false">
      <c r="A63" s="49"/>
      <c r="B63" s="43"/>
      <c r="C63" s="44"/>
      <c r="D63" s="44"/>
      <c r="E63" s="44"/>
      <c r="F63" s="44"/>
      <c r="G63" s="44"/>
      <c r="H63" s="44"/>
      <c r="I63" s="44"/>
      <c r="J63" s="50"/>
    </row>
    <row r="64" customFormat="false" ht="15" hidden="false" customHeight="true" outlineLevel="0" collapsed="false">
      <c r="A64" s="49"/>
      <c r="B64" s="43"/>
      <c r="C64" s="44"/>
      <c r="D64" s="44"/>
      <c r="E64" s="44"/>
      <c r="F64" s="44"/>
      <c r="G64" s="44"/>
      <c r="H64" s="44"/>
      <c r="I64" s="44"/>
      <c r="J64" s="50"/>
    </row>
    <row r="65" customFormat="false" ht="15" hidden="false" customHeight="true" outlineLevel="0" collapsed="false">
      <c r="A65" s="49"/>
      <c r="B65" s="43"/>
      <c r="C65" s="44"/>
      <c r="D65" s="44"/>
      <c r="E65" s="44"/>
      <c r="F65" s="44"/>
      <c r="G65" s="44"/>
      <c r="H65" s="44"/>
      <c r="I65" s="44"/>
      <c r="J65" s="50"/>
    </row>
    <row r="66" customFormat="false" ht="15" hidden="false" customHeight="true" outlineLevel="0" collapsed="false">
      <c r="A66" s="49"/>
      <c r="B66" s="43"/>
      <c r="C66" s="44"/>
      <c r="D66" s="44"/>
      <c r="E66" s="44"/>
      <c r="F66" s="44"/>
      <c r="G66" s="44"/>
      <c r="H66" s="44"/>
      <c r="I66" s="44"/>
      <c r="J66" s="50"/>
    </row>
    <row r="67" customFormat="false" ht="15" hidden="false" customHeight="true" outlineLevel="0" collapsed="false">
      <c r="A67" s="49"/>
      <c r="B67" s="44"/>
      <c r="C67" s="44"/>
      <c r="D67" s="44"/>
      <c r="E67" s="44"/>
      <c r="F67" s="44"/>
      <c r="G67" s="44"/>
      <c r="H67" s="44"/>
      <c r="I67" s="44"/>
      <c r="J67" s="50"/>
    </row>
    <row r="68" customFormat="false" ht="15" hidden="false" customHeight="true" outlineLevel="0" collapsed="false">
      <c r="A68" s="49"/>
      <c r="B68" s="43"/>
      <c r="C68" s="44"/>
      <c r="D68" s="44"/>
      <c r="E68" s="44"/>
      <c r="F68" s="44"/>
      <c r="G68" s="44"/>
      <c r="H68" s="44"/>
      <c r="I68" s="44"/>
      <c r="J68" s="50"/>
    </row>
    <row r="69" customFormat="false" ht="15" hidden="false" customHeight="true" outlineLevel="0" collapsed="false">
      <c r="A69" s="49"/>
      <c r="B69" s="44"/>
      <c r="C69" s="44"/>
      <c r="D69" s="44"/>
      <c r="E69" s="44"/>
      <c r="F69" s="44"/>
      <c r="G69" s="44"/>
      <c r="H69" s="44"/>
      <c r="I69" s="44"/>
      <c r="J69" s="50"/>
    </row>
    <row r="70" customFormat="false" ht="15" hidden="false" customHeight="true" outlineLevel="0" collapsed="false">
      <c r="A70" s="49"/>
      <c r="B70" s="43"/>
      <c r="C70" s="44"/>
      <c r="D70" s="44"/>
      <c r="E70" s="44"/>
      <c r="F70" s="44"/>
      <c r="G70" s="44"/>
      <c r="H70" s="44"/>
      <c r="I70" s="44"/>
      <c r="J70" s="50"/>
    </row>
    <row r="71" customFormat="false" ht="15" hidden="false" customHeight="true" outlineLevel="0" collapsed="false">
      <c r="A71" s="49"/>
      <c r="B71" s="43"/>
      <c r="C71" s="44"/>
      <c r="D71" s="44"/>
      <c r="E71" s="44"/>
      <c r="F71" s="44"/>
      <c r="G71" s="44"/>
      <c r="H71" s="44"/>
      <c r="I71" s="44"/>
      <c r="J71" s="50"/>
    </row>
    <row r="72" customFormat="false" ht="15" hidden="false" customHeight="true" outlineLevel="0" collapsed="false">
      <c r="A72" s="49"/>
      <c r="B72" s="43"/>
      <c r="C72" s="44"/>
      <c r="D72" s="44"/>
      <c r="E72" s="44"/>
      <c r="F72" s="44"/>
      <c r="G72" s="44"/>
      <c r="H72" s="44"/>
      <c r="I72" s="44"/>
      <c r="J72" s="50"/>
    </row>
    <row r="73" customFormat="false" ht="15" hidden="false" customHeight="true" outlineLevel="0" collapsed="false">
      <c r="A73" s="49"/>
      <c r="B73" s="43"/>
      <c r="C73" s="44"/>
      <c r="D73" s="44"/>
      <c r="E73" s="44"/>
      <c r="F73" s="44"/>
      <c r="G73" s="44"/>
      <c r="H73" s="44"/>
      <c r="I73" s="44"/>
      <c r="J73" s="50"/>
    </row>
    <row r="74" customFormat="false" ht="15" hidden="false" customHeight="true" outlineLevel="0" collapsed="false">
      <c r="A74" s="49"/>
      <c r="B74" s="43"/>
      <c r="C74" s="44"/>
      <c r="D74" s="44"/>
      <c r="E74" s="44"/>
      <c r="F74" s="44"/>
      <c r="G74" s="44"/>
      <c r="H74" s="44"/>
      <c r="I74" s="44"/>
      <c r="J74" s="50"/>
    </row>
    <row r="75" customFormat="false" ht="15" hidden="false" customHeight="true" outlineLevel="0" collapsed="false">
      <c r="A75" s="49"/>
      <c r="B75" s="43"/>
      <c r="C75" s="44"/>
      <c r="D75" s="44"/>
      <c r="E75" s="44"/>
      <c r="F75" s="44"/>
      <c r="G75" s="44"/>
      <c r="H75" s="44"/>
      <c r="I75" s="44"/>
      <c r="J75" s="50"/>
    </row>
    <row r="76" customFormat="false" ht="15" hidden="false" customHeight="true" outlineLevel="0" collapsed="false">
      <c r="A76" s="49"/>
      <c r="B76" s="43"/>
      <c r="C76" s="44"/>
      <c r="D76" s="44"/>
      <c r="E76" s="44"/>
      <c r="F76" s="44"/>
      <c r="G76" s="44"/>
      <c r="H76" s="44"/>
      <c r="I76" s="44"/>
      <c r="J76" s="50"/>
    </row>
    <row r="77" customFormat="false" ht="15" hidden="false" customHeight="true" outlineLevel="0" collapsed="false">
      <c r="A77" s="49"/>
      <c r="B77" s="43"/>
      <c r="C77" s="44"/>
      <c r="D77" s="44"/>
      <c r="E77" s="44"/>
      <c r="F77" s="44"/>
      <c r="G77" s="44"/>
      <c r="H77" s="44"/>
      <c r="I77" s="44"/>
      <c r="J77" s="50"/>
    </row>
    <row r="78" customFormat="false" ht="15" hidden="false" customHeight="true" outlineLevel="0" collapsed="false">
      <c r="A78" s="49"/>
      <c r="B78" s="43"/>
      <c r="C78" s="44"/>
      <c r="D78" s="44"/>
      <c r="E78" s="44"/>
      <c r="F78" s="44"/>
      <c r="G78" s="44"/>
      <c r="H78" s="44"/>
      <c r="I78" s="44"/>
      <c r="J78" s="50"/>
    </row>
    <row r="79" customFormat="false" ht="15" hidden="false" customHeight="true" outlineLevel="0" collapsed="false">
      <c r="A79" s="49"/>
      <c r="B79" s="44"/>
      <c r="C79" s="44"/>
      <c r="D79" s="44"/>
      <c r="E79" s="44"/>
      <c r="F79" s="44"/>
      <c r="G79" s="44"/>
      <c r="H79" s="44"/>
      <c r="I79" s="44"/>
      <c r="J79" s="50"/>
    </row>
    <row r="80" customFormat="false" ht="15" hidden="false" customHeight="true" outlineLevel="0" collapsed="false">
      <c r="A80" s="49"/>
      <c r="B80" s="43"/>
      <c r="C80" s="44"/>
      <c r="D80" s="44"/>
      <c r="E80" s="44"/>
      <c r="F80" s="44"/>
      <c r="G80" s="44"/>
      <c r="H80" s="44"/>
      <c r="I80" s="44"/>
      <c r="J80" s="50"/>
    </row>
    <row r="81" customFormat="false" ht="15" hidden="false" customHeight="true" outlineLevel="0" collapsed="false">
      <c r="A81" s="49"/>
      <c r="B81" s="44"/>
      <c r="C81" s="44"/>
      <c r="D81" s="44"/>
      <c r="E81" s="44"/>
      <c r="F81" s="44"/>
      <c r="G81" s="44"/>
      <c r="H81" s="44"/>
      <c r="I81" s="44"/>
      <c r="J81" s="50"/>
    </row>
    <row r="82" customFormat="false" ht="15" hidden="false" customHeight="true" outlineLevel="0" collapsed="false">
      <c r="A82" s="49"/>
      <c r="B82" s="43"/>
      <c r="C82" s="44"/>
      <c r="D82" s="44"/>
      <c r="E82" s="44"/>
      <c r="F82" s="44"/>
      <c r="G82" s="44"/>
      <c r="H82" s="44"/>
      <c r="I82" s="44"/>
      <c r="J82" s="50"/>
    </row>
    <row r="83" customFormat="false" ht="15" hidden="false" customHeight="true" outlineLevel="0" collapsed="false">
      <c r="A83" s="49"/>
      <c r="B83" s="43"/>
      <c r="C83" s="44"/>
      <c r="D83" s="44"/>
      <c r="E83" s="44"/>
      <c r="F83" s="44"/>
      <c r="G83" s="44"/>
      <c r="H83" s="44"/>
      <c r="I83" s="44"/>
      <c r="J83" s="50"/>
    </row>
    <row r="84" customFormat="false" ht="15" hidden="false" customHeight="true" outlineLevel="0" collapsed="false">
      <c r="A84" s="49"/>
      <c r="B84" s="43"/>
      <c r="C84" s="44"/>
      <c r="D84" s="44"/>
      <c r="E84" s="44"/>
      <c r="F84" s="44"/>
      <c r="G84" s="44"/>
      <c r="H84" s="44"/>
      <c r="I84" s="44"/>
      <c r="J84" s="50"/>
    </row>
    <row r="85" customFormat="false" ht="15" hidden="false" customHeight="true" outlineLevel="0" collapsed="false">
      <c r="A85" s="49"/>
      <c r="B85" s="43"/>
      <c r="C85" s="44"/>
      <c r="D85" s="44"/>
      <c r="E85" s="44"/>
      <c r="F85" s="44"/>
      <c r="G85" s="44"/>
      <c r="H85" s="44"/>
      <c r="I85" s="44"/>
      <c r="J85" s="50"/>
    </row>
    <row r="86" customFormat="false" ht="15" hidden="false" customHeight="true" outlineLevel="0" collapsed="false">
      <c r="A86" s="49"/>
      <c r="B86" s="43"/>
      <c r="C86" s="44"/>
      <c r="D86" s="44"/>
      <c r="E86" s="44"/>
      <c r="F86" s="44"/>
      <c r="G86" s="44"/>
      <c r="H86" s="44"/>
      <c r="I86" s="44"/>
      <c r="J86" s="50"/>
    </row>
    <row r="87" customFormat="false" ht="15" hidden="false" customHeight="true" outlineLevel="0" collapsed="false">
      <c r="A87" s="49"/>
      <c r="B87" s="43"/>
      <c r="C87" s="44"/>
      <c r="D87" s="44"/>
      <c r="E87" s="44"/>
      <c r="F87" s="44"/>
      <c r="G87" s="44"/>
      <c r="H87" s="44"/>
      <c r="I87" s="44"/>
      <c r="J87" s="50"/>
    </row>
    <row r="88" customFormat="false" ht="15" hidden="false" customHeight="true" outlineLevel="0" collapsed="false">
      <c r="A88" s="49"/>
      <c r="B88" s="43"/>
      <c r="C88" s="44"/>
      <c r="D88" s="44"/>
      <c r="E88" s="44"/>
      <c r="F88" s="44"/>
      <c r="G88" s="44"/>
      <c r="H88" s="44"/>
      <c r="I88" s="44"/>
      <c r="J88" s="50"/>
    </row>
    <row r="89" customFormat="false" ht="15" hidden="false" customHeight="true" outlineLevel="0" collapsed="false">
      <c r="A89" s="49"/>
      <c r="B89" s="43"/>
      <c r="C89" s="44"/>
      <c r="D89" s="44"/>
      <c r="E89" s="44"/>
      <c r="F89" s="44"/>
      <c r="G89" s="44"/>
      <c r="H89" s="44"/>
      <c r="I89" s="44"/>
      <c r="J89" s="50"/>
    </row>
    <row r="90" customFormat="false" ht="15" hidden="false" customHeight="true" outlineLevel="0" collapsed="false">
      <c r="A90" s="49"/>
      <c r="B90" s="43"/>
      <c r="C90" s="44"/>
      <c r="D90" s="44"/>
      <c r="E90" s="44"/>
      <c r="F90" s="44"/>
      <c r="G90" s="44"/>
      <c r="H90" s="44"/>
      <c r="I90" s="44"/>
      <c r="J90" s="50"/>
    </row>
    <row r="91" customFormat="false" ht="15" hidden="false" customHeight="true" outlineLevel="0" collapsed="false">
      <c r="A91" s="45" t="s">
        <v>97</v>
      </c>
      <c r="B91" s="46"/>
      <c r="C91" s="47"/>
      <c r="D91" s="47"/>
      <c r="E91" s="47"/>
      <c r="F91" s="47"/>
      <c r="G91" s="47"/>
      <c r="H91" s="47"/>
      <c r="I91" s="47"/>
      <c r="J91" s="48"/>
    </row>
    <row r="92" customFormat="false" ht="15" hidden="false" customHeight="true" outlineLevel="0" collapsed="false">
      <c r="A92" s="49"/>
      <c r="B92" s="43"/>
      <c r="C92" s="44"/>
      <c r="D92" s="44"/>
      <c r="E92" s="44"/>
      <c r="F92" s="44"/>
      <c r="G92" s="44"/>
      <c r="H92" s="44"/>
      <c r="I92" s="44"/>
      <c r="J92" s="50"/>
    </row>
    <row r="93" customFormat="false" ht="15" hidden="false" customHeight="true" outlineLevel="0" collapsed="false">
      <c r="A93" s="49"/>
      <c r="B93" s="43"/>
      <c r="C93" s="44"/>
      <c r="D93" s="44"/>
      <c r="E93" s="44"/>
      <c r="F93" s="44"/>
      <c r="G93" s="44"/>
      <c r="H93" s="44"/>
      <c r="I93" s="44"/>
      <c r="J93" s="50"/>
    </row>
    <row r="94" customFormat="false" ht="15" hidden="false" customHeight="true" outlineLevel="0" collapsed="false">
      <c r="A94" s="49"/>
      <c r="B94" s="43"/>
      <c r="C94" s="44"/>
      <c r="D94" s="44"/>
      <c r="E94" s="44"/>
      <c r="F94" s="44"/>
      <c r="G94" s="44"/>
      <c r="H94" s="44"/>
      <c r="I94" s="44"/>
      <c r="J94" s="50"/>
    </row>
    <row r="95" customFormat="false" ht="15" hidden="false" customHeight="true" outlineLevel="0" collapsed="false">
      <c r="A95" s="49"/>
      <c r="B95" s="44"/>
      <c r="C95" s="44"/>
      <c r="D95" s="44"/>
      <c r="E95" s="44"/>
      <c r="F95" s="44"/>
      <c r="G95" s="44"/>
      <c r="H95" s="44"/>
      <c r="I95" s="44"/>
      <c r="J95" s="50"/>
    </row>
    <row r="96" customFormat="false" ht="15" hidden="false" customHeight="true" outlineLevel="0" collapsed="false">
      <c r="A96" s="49"/>
      <c r="B96" s="43"/>
      <c r="C96" s="44"/>
      <c r="D96" s="44"/>
      <c r="E96" s="44"/>
      <c r="F96" s="44"/>
      <c r="G96" s="44"/>
      <c r="H96" s="44"/>
      <c r="I96" s="44"/>
      <c r="J96" s="50"/>
    </row>
    <row r="97" customFormat="false" ht="15" hidden="false" customHeight="true" outlineLevel="0" collapsed="false">
      <c r="A97" s="49"/>
      <c r="B97" s="44"/>
      <c r="C97" s="44"/>
      <c r="D97" s="44"/>
      <c r="E97" s="44"/>
      <c r="F97" s="44"/>
      <c r="G97" s="44"/>
      <c r="H97" s="44"/>
      <c r="I97" s="44"/>
      <c r="J97" s="50"/>
    </row>
    <row r="98" customFormat="false" ht="15" hidden="false" customHeight="true" outlineLevel="0" collapsed="false">
      <c r="A98" s="49"/>
      <c r="B98" s="43"/>
      <c r="C98" s="44"/>
      <c r="D98" s="44"/>
      <c r="E98" s="44"/>
      <c r="F98" s="44"/>
      <c r="G98" s="44"/>
      <c r="H98" s="44"/>
      <c r="I98" s="44"/>
      <c r="J98" s="50"/>
    </row>
    <row r="99" customFormat="false" ht="15" hidden="false" customHeight="true" outlineLevel="0" collapsed="false">
      <c r="A99" s="49"/>
      <c r="B99" s="44"/>
      <c r="C99" s="44"/>
      <c r="D99" s="44"/>
      <c r="E99" s="44"/>
      <c r="F99" s="44"/>
      <c r="G99" s="44"/>
      <c r="H99" s="44"/>
      <c r="I99" s="44"/>
      <c r="J99" s="50"/>
    </row>
    <row r="100" customFormat="false" ht="15" hidden="false" customHeight="true" outlineLevel="0" collapsed="false">
      <c r="A100" s="51"/>
      <c r="B100" s="52"/>
      <c r="C100" s="52"/>
      <c r="D100" s="52"/>
      <c r="E100" s="52"/>
      <c r="F100" s="52"/>
      <c r="G100" s="52"/>
      <c r="H100" s="52"/>
      <c r="I100" s="52"/>
      <c r="J100" s="53"/>
    </row>
    <row r="101" customFormat="false" ht="15" hidden="false" customHeight="true" outlineLevel="0" collapsed="false">
      <c r="A101" s="54" t="s">
        <v>98</v>
      </c>
      <c r="B101" s="54"/>
      <c r="C101" s="13" t="s">
        <v>99</v>
      </c>
    </row>
    <row r="102" customFormat="false" ht="15" hidden="false" customHeight="true" outlineLevel="0" collapsed="false">
      <c r="C102" s="13" t="s">
        <v>100</v>
      </c>
    </row>
    <row r="103" customFormat="false" ht="15" hidden="false" customHeight="true" outlineLevel="0" collapsed="false">
      <c r="C103" s="13" t="s">
        <v>101</v>
      </c>
    </row>
    <row r="104" customFormat="false" ht="15" hidden="false" customHeight="true" outlineLevel="0" collapsed="false">
      <c r="C104" s="13" t="s">
        <v>102</v>
      </c>
    </row>
    <row r="105" customFormat="false" ht="15" hidden="false" customHeight="true" outlineLevel="0" collapsed="false">
      <c r="C105" s="13" t="s">
        <v>103</v>
      </c>
    </row>
    <row r="108" customFormat="false" ht="15" hidden="false" customHeight="true" outlineLevel="0" collapsed="false">
      <c r="A108" s="15" t="s">
        <v>21</v>
      </c>
      <c r="B108" s="13" t="s">
        <v>22</v>
      </c>
    </row>
    <row r="110" customFormat="false" ht="15" hidden="false" customHeight="true" outlineLevel="0" collapsed="false">
      <c r="A110" s="13" t="s">
        <v>105</v>
      </c>
      <c r="B110" s="43"/>
      <c r="C110" s="44"/>
      <c r="D110" s="44"/>
      <c r="E110" s="44"/>
      <c r="F110" s="44"/>
      <c r="G110" s="44"/>
      <c r="H110" s="44"/>
    </row>
    <row r="111" customFormat="false" ht="15" hidden="false" customHeight="true" outlineLevel="0" collapsed="false">
      <c r="A111" s="45"/>
      <c r="B111" s="46"/>
      <c r="C111" s="47"/>
      <c r="D111" s="47"/>
      <c r="E111" s="47"/>
      <c r="F111" s="47"/>
      <c r="G111" s="47"/>
      <c r="H111" s="47"/>
      <c r="I111" s="47"/>
      <c r="J111" s="48"/>
    </row>
    <row r="112" customFormat="false" ht="15" hidden="false" customHeight="true" outlineLevel="0" collapsed="false">
      <c r="A112" s="49"/>
      <c r="B112" s="43"/>
      <c r="C112" s="44"/>
      <c r="D112" s="44"/>
      <c r="E112" s="44"/>
      <c r="F112" s="44"/>
      <c r="G112" s="44"/>
      <c r="H112" s="44"/>
      <c r="I112" s="44"/>
      <c r="J112" s="50"/>
    </row>
    <row r="113" customFormat="false" ht="15" hidden="false" customHeight="true" outlineLevel="0" collapsed="false">
      <c r="A113" s="49"/>
      <c r="B113" s="43"/>
      <c r="C113" s="44"/>
      <c r="D113" s="44"/>
      <c r="E113" s="44"/>
      <c r="F113" s="44"/>
      <c r="G113" s="44"/>
      <c r="H113" s="44"/>
      <c r="I113" s="44"/>
      <c r="J113" s="50"/>
    </row>
    <row r="114" customFormat="false" ht="15" hidden="false" customHeight="true" outlineLevel="0" collapsed="false">
      <c r="A114" s="49"/>
      <c r="B114" s="43"/>
      <c r="C114" s="44"/>
      <c r="D114" s="44"/>
      <c r="E114" s="44"/>
      <c r="F114" s="44"/>
      <c r="G114" s="44"/>
      <c r="H114" s="44"/>
      <c r="I114" s="44"/>
      <c r="J114" s="50"/>
    </row>
    <row r="115" customFormat="false" ht="15" hidden="false" customHeight="true" outlineLevel="0" collapsed="false">
      <c r="A115" s="49"/>
      <c r="B115" s="43"/>
      <c r="C115" s="44"/>
      <c r="D115" s="44"/>
      <c r="E115" s="44"/>
      <c r="F115" s="44"/>
      <c r="G115" s="44"/>
      <c r="H115" s="44"/>
      <c r="I115" s="44"/>
      <c r="J115" s="50"/>
    </row>
    <row r="116" customFormat="false" ht="15" hidden="false" customHeight="true" outlineLevel="0" collapsed="false">
      <c r="A116" s="49"/>
      <c r="B116" s="43"/>
      <c r="C116" s="44"/>
      <c r="D116" s="44"/>
      <c r="E116" s="44"/>
      <c r="F116" s="44"/>
      <c r="G116" s="44"/>
      <c r="H116" s="44"/>
      <c r="I116" s="44"/>
      <c r="J116" s="50"/>
    </row>
    <row r="117" customFormat="false" ht="15" hidden="false" customHeight="true" outlineLevel="0" collapsed="false">
      <c r="A117" s="49"/>
      <c r="B117" s="43"/>
      <c r="C117" s="44"/>
      <c r="D117" s="44"/>
      <c r="E117" s="44"/>
      <c r="F117" s="44"/>
      <c r="G117" s="44"/>
      <c r="H117" s="44"/>
      <c r="I117" s="44"/>
      <c r="J117" s="50"/>
    </row>
    <row r="118" customFormat="false" ht="15" hidden="false" customHeight="true" outlineLevel="0" collapsed="false">
      <c r="A118" s="49"/>
      <c r="B118" s="43"/>
      <c r="C118" s="44"/>
      <c r="D118" s="44"/>
      <c r="E118" s="44"/>
      <c r="F118" s="44"/>
      <c r="G118" s="44"/>
      <c r="H118" s="44"/>
      <c r="I118" s="44"/>
      <c r="J118" s="50"/>
    </row>
    <row r="119" customFormat="false" ht="15" hidden="false" customHeight="true" outlineLevel="0" collapsed="false">
      <c r="A119" s="49"/>
      <c r="B119" s="43"/>
      <c r="C119" s="44"/>
      <c r="D119" s="44"/>
      <c r="E119" s="44"/>
      <c r="F119" s="44"/>
      <c r="G119" s="44"/>
      <c r="H119" s="44"/>
      <c r="I119" s="44"/>
      <c r="J119" s="50"/>
    </row>
    <row r="120" customFormat="false" ht="15" hidden="false" customHeight="true" outlineLevel="0" collapsed="false">
      <c r="A120" s="49"/>
      <c r="B120" s="44"/>
      <c r="C120" s="44"/>
      <c r="D120" s="44"/>
      <c r="E120" s="44"/>
      <c r="F120" s="44"/>
      <c r="G120" s="44"/>
      <c r="H120" s="44"/>
      <c r="I120" s="44"/>
      <c r="J120" s="50"/>
    </row>
    <row r="121" customFormat="false" ht="15" hidden="false" customHeight="true" outlineLevel="0" collapsed="false">
      <c r="A121" s="49"/>
      <c r="B121" s="43"/>
      <c r="C121" s="44"/>
      <c r="D121" s="44"/>
      <c r="E121" s="44"/>
      <c r="F121" s="44"/>
      <c r="G121" s="44"/>
      <c r="H121" s="44"/>
      <c r="I121" s="44"/>
      <c r="J121" s="50"/>
    </row>
    <row r="122" customFormat="false" ht="15" hidden="false" customHeight="true" outlineLevel="0" collapsed="false">
      <c r="A122" s="49"/>
      <c r="B122" s="44"/>
      <c r="C122" s="44"/>
      <c r="D122" s="44"/>
      <c r="E122" s="44"/>
      <c r="F122" s="44"/>
      <c r="G122" s="44"/>
      <c r="H122" s="44"/>
      <c r="I122" s="44"/>
      <c r="J122" s="50"/>
    </row>
    <row r="123" customFormat="false" ht="15" hidden="false" customHeight="true" outlineLevel="0" collapsed="false">
      <c r="A123" s="49"/>
      <c r="B123" s="43"/>
      <c r="C123" s="44"/>
      <c r="D123" s="44"/>
      <c r="E123" s="44"/>
      <c r="F123" s="44"/>
      <c r="G123" s="44"/>
      <c r="H123" s="44"/>
      <c r="I123" s="44"/>
      <c r="J123" s="50"/>
    </row>
    <row r="124" customFormat="false" ht="15" hidden="false" customHeight="true" outlineLevel="0" collapsed="false">
      <c r="A124" s="49"/>
      <c r="B124" s="43"/>
      <c r="C124" s="44"/>
      <c r="D124" s="44"/>
      <c r="E124" s="44"/>
      <c r="F124" s="44"/>
      <c r="G124" s="44"/>
      <c r="H124" s="44"/>
      <c r="I124" s="44"/>
      <c r="J124" s="50"/>
    </row>
    <row r="125" customFormat="false" ht="15" hidden="false" customHeight="true" outlineLevel="0" collapsed="false">
      <c r="A125" s="49"/>
      <c r="B125" s="43"/>
      <c r="C125" s="44"/>
      <c r="D125" s="44"/>
      <c r="E125" s="44"/>
      <c r="F125" s="44"/>
      <c r="G125" s="44"/>
      <c r="H125" s="44"/>
      <c r="I125" s="44"/>
      <c r="J125" s="50"/>
    </row>
    <row r="126" customFormat="false" ht="15" hidden="false" customHeight="true" outlineLevel="0" collapsed="false">
      <c r="A126" s="49"/>
      <c r="B126" s="43"/>
      <c r="C126" s="44"/>
      <c r="D126" s="44"/>
      <c r="E126" s="44"/>
      <c r="F126" s="44"/>
      <c r="G126" s="44"/>
      <c r="H126" s="44"/>
      <c r="I126" s="44"/>
      <c r="J126" s="50"/>
    </row>
    <row r="127" customFormat="false" ht="15" hidden="false" customHeight="true" outlineLevel="0" collapsed="false">
      <c r="A127" s="49"/>
      <c r="B127" s="43"/>
      <c r="C127" s="44"/>
      <c r="D127" s="44"/>
      <c r="E127" s="44"/>
      <c r="F127" s="44"/>
      <c r="G127" s="44"/>
      <c r="H127" s="44"/>
      <c r="I127" s="44"/>
      <c r="J127" s="50"/>
    </row>
    <row r="128" customFormat="false" ht="15" hidden="false" customHeight="true" outlineLevel="0" collapsed="false">
      <c r="A128" s="49"/>
      <c r="B128" s="43"/>
      <c r="C128" s="44"/>
      <c r="D128" s="44"/>
      <c r="E128" s="44"/>
      <c r="F128" s="44"/>
      <c r="G128" s="44"/>
      <c r="H128" s="44"/>
      <c r="I128" s="44"/>
      <c r="J128" s="50"/>
    </row>
    <row r="129" customFormat="false" ht="15" hidden="false" customHeight="true" outlineLevel="0" collapsed="false">
      <c r="A129" s="49"/>
      <c r="B129" s="43"/>
      <c r="C129" s="44"/>
      <c r="D129" s="44"/>
      <c r="E129" s="44"/>
      <c r="F129" s="44"/>
      <c r="G129" s="44"/>
      <c r="H129" s="44"/>
      <c r="I129" s="44"/>
      <c r="J129" s="50"/>
    </row>
    <row r="130" customFormat="false" ht="15" hidden="false" customHeight="true" outlineLevel="0" collapsed="false">
      <c r="A130" s="49"/>
      <c r="B130" s="43"/>
      <c r="C130" s="44"/>
      <c r="D130" s="44"/>
      <c r="E130" s="44"/>
      <c r="F130" s="44"/>
      <c r="G130" s="44"/>
      <c r="H130" s="44"/>
      <c r="I130" s="44"/>
      <c r="J130" s="50"/>
    </row>
    <row r="131" customFormat="false" ht="15" hidden="false" customHeight="true" outlineLevel="0" collapsed="false">
      <c r="A131" s="49"/>
      <c r="B131" s="43"/>
      <c r="C131" s="44"/>
      <c r="D131" s="44"/>
      <c r="E131" s="44"/>
      <c r="F131" s="44"/>
      <c r="G131" s="44"/>
      <c r="H131" s="44"/>
      <c r="I131" s="44"/>
      <c r="J131" s="50"/>
    </row>
    <row r="132" customFormat="false" ht="15" hidden="false" customHeight="true" outlineLevel="0" collapsed="false">
      <c r="A132" s="49"/>
      <c r="B132" s="44"/>
      <c r="C132" s="44"/>
      <c r="D132" s="44"/>
      <c r="E132" s="44"/>
      <c r="F132" s="44"/>
      <c r="G132" s="44"/>
      <c r="H132" s="44"/>
      <c r="I132" s="44"/>
      <c r="J132" s="50"/>
    </row>
    <row r="133" customFormat="false" ht="15" hidden="false" customHeight="true" outlineLevel="0" collapsed="false">
      <c r="A133" s="49"/>
      <c r="B133" s="43"/>
      <c r="C133" s="44"/>
      <c r="D133" s="44"/>
      <c r="E133" s="44"/>
      <c r="F133" s="44"/>
      <c r="G133" s="44"/>
      <c r="H133" s="44"/>
      <c r="I133" s="44"/>
      <c r="J133" s="50"/>
    </row>
    <row r="134" customFormat="false" ht="15" hidden="false" customHeight="true" outlineLevel="0" collapsed="false">
      <c r="A134" s="49"/>
      <c r="B134" s="44"/>
      <c r="C134" s="44"/>
      <c r="D134" s="44"/>
      <c r="E134" s="44"/>
      <c r="F134" s="44"/>
      <c r="G134" s="44"/>
      <c r="H134" s="44"/>
      <c r="I134" s="44"/>
      <c r="J134" s="50"/>
    </row>
    <row r="135" customFormat="false" ht="15" hidden="false" customHeight="true" outlineLevel="0" collapsed="false">
      <c r="A135" s="49"/>
      <c r="B135" s="43"/>
      <c r="C135" s="44"/>
      <c r="D135" s="44"/>
      <c r="E135" s="44"/>
      <c r="F135" s="44"/>
      <c r="G135" s="44"/>
      <c r="H135" s="44"/>
      <c r="I135" s="44"/>
      <c r="J135" s="50"/>
    </row>
    <row r="136" customFormat="false" ht="15" hidden="false" customHeight="true" outlineLevel="0" collapsed="false">
      <c r="A136" s="49"/>
      <c r="B136" s="43"/>
      <c r="C136" s="44"/>
      <c r="D136" s="44"/>
      <c r="E136" s="44"/>
      <c r="F136" s="44"/>
      <c r="G136" s="44"/>
      <c r="H136" s="44"/>
      <c r="I136" s="44"/>
      <c r="J136" s="50"/>
    </row>
    <row r="137" customFormat="false" ht="15" hidden="false" customHeight="true" outlineLevel="0" collapsed="false">
      <c r="A137" s="49"/>
      <c r="B137" s="43"/>
      <c r="C137" s="44"/>
      <c r="D137" s="44"/>
      <c r="E137" s="44"/>
      <c r="F137" s="44"/>
      <c r="G137" s="44"/>
      <c r="H137" s="44"/>
      <c r="I137" s="44"/>
      <c r="J137" s="50"/>
    </row>
    <row r="138" customFormat="false" ht="15" hidden="false" customHeight="true" outlineLevel="0" collapsed="false">
      <c r="A138" s="49"/>
      <c r="B138" s="43"/>
      <c r="C138" s="44"/>
      <c r="D138" s="44"/>
      <c r="E138" s="44"/>
      <c r="F138" s="44"/>
      <c r="G138" s="44"/>
      <c r="H138" s="44"/>
      <c r="I138" s="44"/>
      <c r="J138" s="50"/>
    </row>
    <row r="139" customFormat="false" ht="15" hidden="false" customHeight="true" outlineLevel="0" collapsed="false">
      <c r="A139" s="49"/>
      <c r="B139" s="43"/>
      <c r="C139" s="44"/>
      <c r="D139" s="44"/>
      <c r="E139" s="44"/>
      <c r="F139" s="44"/>
      <c r="G139" s="44"/>
      <c r="H139" s="44"/>
      <c r="I139" s="44"/>
      <c r="J139" s="50"/>
    </row>
    <row r="140" customFormat="false" ht="15" hidden="false" customHeight="true" outlineLevel="0" collapsed="false">
      <c r="A140" s="49"/>
      <c r="B140" s="43"/>
      <c r="C140" s="44"/>
      <c r="D140" s="44"/>
      <c r="E140" s="44"/>
      <c r="F140" s="44"/>
      <c r="G140" s="44"/>
      <c r="H140" s="44"/>
      <c r="I140" s="44"/>
      <c r="J140" s="50"/>
    </row>
    <row r="141" customFormat="false" ht="15" hidden="false" customHeight="true" outlineLevel="0" collapsed="false">
      <c r="A141" s="49"/>
      <c r="B141" s="43"/>
      <c r="C141" s="44"/>
      <c r="D141" s="44"/>
      <c r="E141" s="44"/>
      <c r="F141" s="44"/>
      <c r="G141" s="44"/>
      <c r="H141" s="44"/>
      <c r="I141" s="44"/>
      <c r="J141" s="50"/>
    </row>
    <row r="142" customFormat="false" ht="15" hidden="false" customHeight="true" outlineLevel="0" collapsed="false">
      <c r="A142" s="49"/>
      <c r="B142" s="43"/>
      <c r="C142" s="44"/>
      <c r="D142" s="44"/>
      <c r="E142" s="44"/>
      <c r="F142" s="44"/>
      <c r="G142" s="44"/>
      <c r="H142" s="44"/>
      <c r="I142" s="44"/>
      <c r="J142" s="50"/>
    </row>
    <row r="143" customFormat="false" ht="15" hidden="false" customHeight="true" outlineLevel="0" collapsed="false">
      <c r="A143" s="49"/>
      <c r="B143" s="43"/>
      <c r="C143" s="44"/>
      <c r="D143" s="44"/>
      <c r="E143" s="44"/>
      <c r="F143" s="44"/>
      <c r="G143" s="44"/>
      <c r="H143" s="44"/>
      <c r="I143" s="44"/>
      <c r="J143" s="50"/>
    </row>
    <row r="144" customFormat="false" ht="15" hidden="false" customHeight="true" outlineLevel="0" collapsed="false">
      <c r="A144" s="45" t="s">
        <v>97</v>
      </c>
      <c r="B144" s="46"/>
      <c r="C144" s="47"/>
      <c r="D144" s="47"/>
      <c r="E144" s="47"/>
      <c r="F144" s="47"/>
      <c r="G144" s="47"/>
      <c r="H144" s="47"/>
      <c r="I144" s="47"/>
      <c r="J144" s="48"/>
    </row>
    <row r="145" customFormat="false" ht="15" hidden="false" customHeight="true" outlineLevel="0" collapsed="false">
      <c r="A145" s="49"/>
      <c r="B145" s="43"/>
      <c r="C145" s="44"/>
      <c r="D145" s="44"/>
      <c r="E145" s="44"/>
      <c r="F145" s="44"/>
      <c r="G145" s="44"/>
      <c r="H145" s="44"/>
      <c r="I145" s="44"/>
      <c r="J145" s="50"/>
    </row>
    <row r="146" customFormat="false" ht="15" hidden="false" customHeight="true" outlineLevel="0" collapsed="false">
      <c r="A146" s="49"/>
      <c r="B146" s="43"/>
      <c r="C146" s="44"/>
      <c r="D146" s="44"/>
      <c r="E146" s="44"/>
      <c r="F146" s="44"/>
      <c r="G146" s="44"/>
      <c r="H146" s="44"/>
      <c r="I146" s="44"/>
      <c r="J146" s="50"/>
    </row>
    <row r="147" customFormat="false" ht="15" hidden="false" customHeight="true" outlineLevel="0" collapsed="false">
      <c r="A147" s="49"/>
      <c r="B147" s="43"/>
      <c r="C147" s="44"/>
      <c r="D147" s="44"/>
      <c r="E147" s="44"/>
      <c r="F147" s="44"/>
      <c r="G147" s="44"/>
      <c r="H147" s="44"/>
      <c r="I147" s="44"/>
      <c r="J147" s="50"/>
    </row>
    <row r="148" customFormat="false" ht="15" hidden="false" customHeight="true" outlineLevel="0" collapsed="false">
      <c r="A148" s="49"/>
      <c r="B148" s="44"/>
      <c r="C148" s="44"/>
      <c r="D148" s="44"/>
      <c r="E148" s="44"/>
      <c r="F148" s="44"/>
      <c r="G148" s="44"/>
      <c r="H148" s="44"/>
      <c r="I148" s="44"/>
      <c r="J148" s="50"/>
    </row>
    <row r="149" customFormat="false" ht="15" hidden="false" customHeight="true" outlineLevel="0" collapsed="false">
      <c r="A149" s="49"/>
      <c r="B149" s="43"/>
      <c r="C149" s="44"/>
      <c r="D149" s="44"/>
      <c r="E149" s="44"/>
      <c r="F149" s="44"/>
      <c r="G149" s="44"/>
      <c r="H149" s="44"/>
      <c r="I149" s="44"/>
      <c r="J149" s="50"/>
    </row>
    <row r="150" customFormat="false" ht="15" hidden="false" customHeight="true" outlineLevel="0" collapsed="false">
      <c r="A150" s="49"/>
      <c r="B150" s="44"/>
      <c r="C150" s="44"/>
      <c r="D150" s="44"/>
      <c r="E150" s="44"/>
      <c r="F150" s="44"/>
      <c r="G150" s="44"/>
      <c r="H150" s="44"/>
      <c r="I150" s="44"/>
      <c r="J150" s="50"/>
    </row>
    <row r="151" customFormat="false" ht="15" hidden="false" customHeight="true" outlineLevel="0" collapsed="false">
      <c r="A151" s="49"/>
      <c r="B151" s="43"/>
      <c r="C151" s="44"/>
      <c r="D151" s="44"/>
      <c r="E151" s="44"/>
      <c r="F151" s="44"/>
      <c r="G151" s="44"/>
      <c r="H151" s="44"/>
      <c r="I151" s="44"/>
      <c r="J151" s="50"/>
    </row>
    <row r="152" customFormat="false" ht="15" hidden="false" customHeight="true" outlineLevel="0" collapsed="false">
      <c r="A152" s="49"/>
      <c r="B152" s="44"/>
      <c r="C152" s="44"/>
      <c r="D152" s="44"/>
      <c r="E152" s="44"/>
      <c r="F152" s="44"/>
      <c r="G152" s="44"/>
      <c r="H152" s="44"/>
      <c r="I152" s="44"/>
      <c r="J152" s="50"/>
    </row>
    <row r="153" customFormat="false" ht="15" hidden="false" customHeight="true" outlineLevel="0" collapsed="false">
      <c r="A153" s="51"/>
      <c r="B153" s="52"/>
      <c r="C153" s="52"/>
      <c r="D153" s="52"/>
      <c r="E153" s="52"/>
      <c r="F153" s="52"/>
      <c r="G153" s="52"/>
      <c r="H153" s="52"/>
      <c r="I153" s="52"/>
      <c r="J153" s="53"/>
    </row>
    <row r="154" customFormat="false" ht="15" hidden="false" customHeight="true" outlineLevel="0" collapsed="false">
      <c r="A154" s="54" t="s">
        <v>98</v>
      </c>
      <c r="B154" s="54"/>
      <c r="C154" s="13" t="s">
        <v>99</v>
      </c>
    </row>
    <row r="155" customFormat="false" ht="15" hidden="false" customHeight="true" outlineLevel="0" collapsed="false">
      <c r="C155" s="13" t="s">
        <v>100</v>
      </c>
    </row>
    <row r="156" customFormat="false" ht="15" hidden="false" customHeight="true" outlineLevel="0" collapsed="false">
      <c r="C156" s="13" t="s">
        <v>101</v>
      </c>
    </row>
    <row r="157" customFormat="false" ht="15" hidden="false" customHeight="true" outlineLevel="0" collapsed="false">
      <c r="C157" s="13" t="s">
        <v>103</v>
      </c>
    </row>
    <row r="161" customFormat="false" ht="15" hidden="false" customHeight="true" outlineLevel="0" collapsed="false">
      <c r="A161" s="15" t="s">
        <v>21</v>
      </c>
      <c r="B161" s="13" t="s">
        <v>22</v>
      </c>
    </row>
    <row r="163" customFormat="false" ht="15" hidden="false" customHeight="true" outlineLevel="0" collapsed="false">
      <c r="A163" s="13" t="s">
        <v>106</v>
      </c>
      <c r="B163" s="43"/>
      <c r="C163" s="44"/>
      <c r="D163" s="44"/>
      <c r="E163" s="44"/>
      <c r="F163" s="44"/>
      <c r="G163" s="44"/>
      <c r="H163" s="44"/>
    </row>
    <row r="164" customFormat="false" ht="15" hidden="false" customHeight="true" outlineLevel="0" collapsed="false">
      <c r="A164" s="45"/>
      <c r="B164" s="46"/>
      <c r="C164" s="47"/>
      <c r="D164" s="47"/>
      <c r="E164" s="47"/>
      <c r="F164" s="47"/>
      <c r="G164" s="47"/>
      <c r="H164" s="47"/>
      <c r="I164" s="47"/>
      <c r="J164" s="48"/>
    </row>
    <row r="165" customFormat="false" ht="15" hidden="false" customHeight="true" outlineLevel="0" collapsed="false">
      <c r="A165" s="49"/>
      <c r="B165" s="43"/>
      <c r="C165" s="44"/>
      <c r="D165" s="44"/>
      <c r="E165" s="44"/>
      <c r="F165" s="44"/>
      <c r="G165" s="44"/>
      <c r="H165" s="44"/>
      <c r="I165" s="44"/>
      <c r="J165" s="50"/>
    </row>
    <row r="166" customFormat="false" ht="15" hidden="false" customHeight="true" outlineLevel="0" collapsed="false">
      <c r="A166" s="49"/>
      <c r="B166" s="43"/>
      <c r="C166" s="44"/>
      <c r="D166" s="44"/>
      <c r="E166" s="44"/>
      <c r="F166" s="44"/>
      <c r="G166" s="44"/>
      <c r="H166" s="44"/>
      <c r="I166" s="44"/>
      <c r="J166" s="50"/>
    </row>
    <row r="167" customFormat="false" ht="15" hidden="false" customHeight="true" outlineLevel="0" collapsed="false">
      <c r="A167" s="49"/>
      <c r="B167" s="43"/>
      <c r="C167" s="44"/>
      <c r="D167" s="44"/>
      <c r="E167" s="44"/>
      <c r="F167" s="44"/>
      <c r="G167" s="44"/>
      <c r="H167" s="44"/>
      <c r="I167" s="44"/>
      <c r="J167" s="50"/>
    </row>
    <row r="168" customFormat="false" ht="15" hidden="false" customHeight="true" outlineLevel="0" collapsed="false">
      <c r="A168" s="49"/>
      <c r="B168" s="43"/>
      <c r="C168" s="44"/>
      <c r="D168" s="44"/>
      <c r="E168" s="44"/>
      <c r="F168" s="44"/>
      <c r="G168" s="44"/>
      <c r="H168" s="44"/>
      <c r="I168" s="44"/>
      <c r="J168" s="50"/>
    </row>
    <row r="169" customFormat="false" ht="15" hidden="false" customHeight="true" outlineLevel="0" collapsed="false">
      <c r="A169" s="49"/>
      <c r="B169" s="43"/>
      <c r="C169" s="44"/>
      <c r="D169" s="44"/>
      <c r="E169" s="44"/>
      <c r="F169" s="44"/>
      <c r="G169" s="44"/>
      <c r="H169" s="44"/>
      <c r="I169" s="44"/>
      <c r="J169" s="50"/>
    </row>
    <row r="170" customFormat="false" ht="15" hidden="false" customHeight="true" outlineLevel="0" collapsed="false">
      <c r="A170" s="49"/>
      <c r="B170" s="43"/>
      <c r="C170" s="44"/>
      <c r="D170" s="44"/>
      <c r="E170" s="44"/>
      <c r="F170" s="44"/>
      <c r="G170" s="44"/>
      <c r="H170" s="44"/>
      <c r="I170" s="44"/>
      <c r="J170" s="50"/>
    </row>
    <row r="171" customFormat="false" ht="15" hidden="false" customHeight="true" outlineLevel="0" collapsed="false">
      <c r="A171" s="49"/>
      <c r="B171" s="43"/>
      <c r="C171" s="44"/>
      <c r="D171" s="44"/>
      <c r="E171" s="44"/>
      <c r="F171" s="44"/>
      <c r="G171" s="44"/>
      <c r="H171" s="44"/>
      <c r="I171" s="44"/>
      <c r="J171" s="50"/>
    </row>
    <row r="172" customFormat="false" ht="15" hidden="false" customHeight="true" outlineLevel="0" collapsed="false">
      <c r="A172" s="49"/>
      <c r="B172" s="43"/>
      <c r="C172" s="44"/>
      <c r="D172" s="44"/>
      <c r="E172" s="44"/>
      <c r="F172" s="44"/>
      <c r="G172" s="44"/>
      <c r="H172" s="44"/>
      <c r="I172" s="44"/>
      <c r="J172" s="50"/>
    </row>
    <row r="173" customFormat="false" ht="15" hidden="false" customHeight="true" outlineLevel="0" collapsed="false">
      <c r="A173" s="49"/>
      <c r="B173" s="44"/>
      <c r="C173" s="44"/>
      <c r="D173" s="44"/>
      <c r="E173" s="44"/>
      <c r="F173" s="44"/>
      <c r="G173" s="44"/>
      <c r="H173" s="44"/>
      <c r="I173" s="44"/>
      <c r="J173" s="50"/>
    </row>
    <row r="174" customFormat="false" ht="15" hidden="false" customHeight="true" outlineLevel="0" collapsed="false">
      <c r="A174" s="49"/>
      <c r="B174" s="43"/>
      <c r="C174" s="44"/>
      <c r="D174" s="44"/>
      <c r="E174" s="44"/>
      <c r="F174" s="44"/>
      <c r="G174" s="44"/>
      <c r="H174" s="44"/>
      <c r="I174" s="44"/>
      <c r="J174" s="50"/>
    </row>
    <row r="175" customFormat="false" ht="15" hidden="false" customHeight="true" outlineLevel="0" collapsed="false">
      <c r="A175" s="49"/>
      <c r="B175" s="44"/>
      <c r="C175" s="44"/>
      <c r="D175" s="44"/>
      <c r="E175" s="44"/>
      <c r="F175" s="44"/>
      <c r="G175" s="44"/>
      <c r="H175" s="44"/>
      <c r="I175" s="44"/>
      <c r="J175" s="50"/>
    </row>
    <row r="176" customFormat="false" ht="15" hidden="false" customHeight="true" outlineLevel="0" collapsed="false">
      <c r="A176" s="49"/>
      <c r="B176" s="43"/>
      <c r="C176" s="44"/>
      <c r="D176" s="44"/>
      <c r="E176" s="44"/>
      <c r="F176" s="44"/>
      <c r="G176" s="44"/>
      <c r="H176" s="44"/>
      <c r="I176" s="44"/>
      <c r="J176" s="50"/>
    </row>
    <row r="177" customFormat="false" ht="15" hidden="false" customHeight="true" outlineLevel="0" collapsed="false">
      <c r="A177" s="49"/>
      <c r="B177" s="43"/>
      <c r="C177" s="44"/>
      <c r="D177" s="44"/>
      <c r="E177" s="44"/>
      <c r="F177" s="44"/>
      <c r="G177" s="44"/>
      <c r="H177" s="44"/>
      <c r="I177" s="44"/>
      <c r="J177" s="50"/>
    </row>
    <row r="178" customFormat="false" ht="15" hidden="false" customHeight="true" outlineLevel="0" collapsed="false">
      <c r="A178" s="49"/>
      <c r="B178" s="43"/>
      <c r="C178" s="44"/>
      <c r="D178" s="44"/>
      <c r="E178" s="44"/>
      <c r="F178" s="44"/>
      <c r="G178" s="44"/>
      <c r="H178" s="44"/>
      <c r="I178" s="44"/>
      <c r="J178" s="50"/>
    </row>
    <row r="179" customFormat="false" ht="15" hidden="false" customHeight="true" outlineLevel="0" collapsed="false">
      <c r="A179" s="49"/>
      <c r="B179" s="43"/>
      <c r="C179" s="44"/>
      <c r="D179" s="44"/>
      <c r="E179" s="44"/>
      <c r="F179" s="44"/>
      <c r="G179" s="44"/>
      <c r="H179" s="44"/>
      <c r="I179" s="44"/>
      <c r="J179" s="50"/>
    </row>
    <row r="180" customFormat="false" ht="15" hidden="false" customHeight="true" outlineLevel="0" collapsed="false">
      <c r="A180" s="49"/>
      <c r="B180" s="43"/>
      <c r="C180" s="44"/>
      <c r="D180" s="44"/>
      <c r="E180" s="44"/>
      <c r="F180" s="44"/>
      <c r="G180" s="44"/>
      <c r="H180" s="44"/>
      <c r="I180" s="44"/>
      <c r="J180" s="50"/>
    </row>
    <row r="181" customFormat="false" ht="15" hidden="false" customHeight="true" outlineLevel="0" collapsed="false">
      <c r="A181" s="49"/>
      <c r="B181" s="43"/>
      <c r="C181" s="44"/>
      <c r="D181" s="44"/>
      <c r="E181" s="44"/>
      <c r="F181" s="44"/>
      <c r="G181" s="44"/>
      <c r="H181" s="44"/>
      <c r="I181" s="44"/>
      <c r="J181" s="50"/>
    </row>
    <row r="182" customFormat="false" ht="15" hidden="false" customHeight="true" outlineLevel="0" collapsed="false">
      <c r="A182" s="49"/>
      <c r="B182" s="43"/>
      <c r="C182" s="44"/>
      <c r="D182" s="44"/>
      <c r="E182" s="44"/>
      <c r="F182" s="44"/>
      <c r="G182" s="44"/>
      <c r="H182" s="44"/>
      <c r="I182" s="44"/>
      <c r="J182" s="50"/>
    </row>
    <row r="183" customFormat="false" ht="15" hidden="false" customHeight="true" outlineLevel="0" collapsed="false">
      <c r="A183" s="49"/>
      <c r="B183" s="43"/>
      <c r="C183" s="44"/>
      <c r="D183" s="44"/>
      <c r="E183" s="44"/>
      <c r="F183" s="44"/>
      <c r="G183" s="44"/>
      <c r="H183" s="44"/>
      <c r="I183" s="44"/>
      <c r="J183" s="50"/>
    </row>
    <row r="184" customFormat="false" ht="15" hidden="false" customHeight="true" outlineLevel="0" collapsed="false">
      <c r="A184" s="49"/>
      <c r="B184" s="43"/>
      <c r="C184" s="44"/>
      <c r="D184" s="44"/>
      <c r="E184" s="44"/>
      <c r="F184" s="44"/>
      <c r="G184" s="44"/>
      <c r="H184" s="44"/>
      <c r="I184" s="44"/>
      <c r="J184" s="50"/>
    </row>
    <row r="185" customFormat="false" ht="15" hidden="false" customHeight="true" outlineLevel="0" collapsed="false">
      <c r="A185" s="49"/>
      <c r="B185" s="44"/>
      <c r="C185" s="44"/>
      <c r="D185" s="44"/>
      <c r="E185" s="44"/>
      <c r="F185" s="44"/>
      <c r="G185" s="44"/>
      <c r="H185" s="44"/>
      <c r="I185" s="44"/>
      <c r="J185" s="50"/>
    </row>
    <row r="186" customFormat="false" ht="15" hidden="false" customHeight="true" outlineLevel="0" collapsed="false">
      <c r="A186" s="49"/>
      <c r="B186" s="43"/>
      <c r="C186" s="44"/>
      <c r="D186" s="44"/>
      <c r="E186" s="44"/>
      <c r="F186" s="44"/>
      <c r="G186" s="44"/>
      <c r="H186" s="44"/>
      <c r="I186" s="44"/>
      <c r="J186" s="50"/>
    </row>
    <row r="187" customFormat="false" ht="15" hidden="false" customHeight="true" outlineLevel="0" collapsed="false">
      <c r="A187" s="49"/>
      <c r="B187" s="44"/>
      <c r="C187" s="44"/>
      <c r="D187" s="44"/>
      <c r="E187" s="44"/>
      <c r="F187" s="44"/>
      <c r="G187" s="44"/>
      <c r="H187" s="44"/>
      <c r="I187" s="44"/>
      <c r="J187" s="50"/>
    </row>
    <row r="188" customFormat="false" ht="15" hidden="false" customHeight="true" outlineLevel="0" collapsed="false">
      <c r="A188" s="49"/>
      <c r="B188" s="43"/>
      <c r="C188" s="44"/>
      <c r="D188" s="44"/>
      <c r="E188" s="44"/>
      <c r="F188" s="44"/>
      <c r="G188" s="44"/>
      <c r="H188" s="44"/>
      <c r="I188" s="44"/>
      <c r="J188" s="50"/>
    </row>
    <row r="189" customFormat="false" ht="15" hidden="false" customHeight="true" outlineLevel="0" collapsed="false">
      <c r="A189" s="49"/>
      <c r="B189" s="43"/>
      <c r="C189" s="44"/>
      <c r="D189" s="44"/>
      <c r="E189" s="44"/>
      <c r="F189" s="44"/>
      <c r="G189" s="44"/>
      <c r="H189" s="44"/>
      <c r="I189" s="44"/>
      <c r="J189" s="50"/>
    </row>
    <row r="190" customFormat="false" ht="15" hidden="false" customHeight="true" outlineLevel="0" collapsed="false">
      <c r="A190" s="49"/>
      <c r="B190" s="43"/>
      <c r="C190" s="44"/>
      <c r="D190" s="44"/>
      <c r="E190" s="44"/>
      <c r="F190" s="44"/>
      <c r="G190" s="44"/>
      <c r="H190" s="44"/>
      <c r="I190" s="44"/>
      <c r="J190" s="50"/>
    </row>
    <row r="191" customFormat="false" ht="15" hidden="false" customHeight="true" outlineLevel="0" collapsed="false">
      <c r="A191" s="49"/>
      <c r="B191" s="43"/>
      <c r="C191" s="44"/>
      <c r="D191" s="44"/>
      <c r="E191" s="44"/>
      <c r="F191" s="44"/>
      <c r="G191" s="44"/>
      <c r="H191" s="44"/>
      <c r="I191" s="44"/>
      <c r="J191" s="50"/>
    </row>
    <row r="192" customFormat="false" ht="15" hidden="false" customHeight="true" outlineLevel="0" collapsed="false">
      <c r="A192" s="49"/>
      <c r="B192" s="43"/>
      <c r="C192" s="44"/>
      <c r="D192" s="44"/>
      <c r="E192" s="44"/>
      <c r="F192" s="44"/>
      <c r="G192" s="44"/>
      <c r="H192" s="44"/>
      <c r="I192" s="44"/>
      <c r="J192" s="50"/>
    </row>
    <row r="193" customFormat="false" ht="15" hidden="false" customHeight="true" outlineLevel="0" collapsed="false">
      <c r="A193" s="49"/>
      <c r="B193" s="43"/>
      <c r="C193" s="44"/>
      <c r="D193" s="44"/>
      <c r="E193" s="44"/>
      <c r="F193" s="44"/>
      <c r="G193" s="44"/>
      <c r="H193" s="44"/>
      <c r="I193" s="44"/>
      <c r="J193" s="50"/>
    </row>
    <row r="194" customFormat="false" ht="15" hidden="false" customHeight="true" outlineLevel="0" collapsed="false">
      <c r="A194" s="49"/>
      <c r="B194" s="43"/>
      <c r="C194" s="44"/>
      <c r="D194" s="44"/>
      <c r="E194" s="44"/>
      <c r="F194" s="44"/>
      <c r="G194" s="44"/>
      <c r="H194" s="44"/>
      <c r="I194" s="44"/>
      <c r="J194" s="50"/>
    </row>
    <row r="195" customFormat="false" ht="15" hidden="false" customHeight="true" outlineLevel="0" collapsed="false">
      <c r="A195" s="49"/>
      <c r="B195" s="43"/>
      <c r="C195" s="44"/>
      <c r="D195" s="44"/>
      <c r="E195" s="44"/>
      <c r="F195" s="44"/>
      <c r="G195" s="44"/>
      <c r="H195" s="44"/>
      <c r="I195" s="44"/>
      <c r="J195" s="50"/>
    </row>
    <row r="196" customFormat="false" ht="15" hidden="false" customHeight="true" outlineLevel="0" collapsed="false">
      <c r="A196" s="49"/>
      <c r="B196" s="43"/>
      <c r="C196" s="44"/>
      <c r="D196" s="44"/>
      <c r="E196" s="44"/>
      <c r="F196" s="44"/>
      <c r="G196" s="44"/>
      <c r="H196" s="44"/>
      <c r="I196" s="44"/>
      <c r="J196" s="50"/>
    </row>
    <row r="197" customFormat="false" ht="15" hidden="false" customHeight="true" outlineLevel="0" collapsed="false">
      <c r="A197" s="45" t="s">
        <v>97</v>
      </c>
      <c r="B197" s="46"/>
      <c r="C197" s="47"/>
      <c r="D197" s="47"/>
      <c r="E197" s="47"/>
      <c r="F197" s="47"/>
      <c r="G197" s="47"/>
      <c r="H197" s="47"/>
      <c r="I197" s="47"/>
      <c r="J197" s="48"/>
    </row>
    <row r="198" customFormat="false" ht="15" hidden="false" customHeight="true" outlineLevel="0" collapsed="false">
      <c r="A198" s="49"/>
      <c r="B198" s="43"/>
      <c r="C198" s="44"/>
      <c r="D198" s="44"/>
      <c r="E198" s="44"/>
      <c r="F198" s="44"/>
      <c r="G198" s="44"/>
      <c r="H198" s="44"/>
      <c r="I198" s="44"/>
      <c r="J198" s="50"/>
    </row>
    <row r="199" customFormat="false" ht="15" hidden="false" customHeight="true" outlineLevel="0" collapsed="false">
      <c r="A199" s="49"/>
      <c r="B199" s="43"/>
      <c r="C199" s="44"/>
      <c r="D199" s="44"/>
      <c r="E199" s="44"/>
      <c r="F199" s="44"/>
      <c r="G199" s="44"/>
      <c r="H199" s="44"/>
      <c r="I199" s="44"/>
      <c r="J199" s="50"/>
    </row>
    <row r="200" customFormat="false" ht="15" hidden="false" customHeight="true" outlineLevel="0" collapsed="false">
      <c r="A200" s="49"/>
      <c r="B200" s="43"/>
      <c r="C200" s="44"/>
      <c r="D200" s="44"/>
      <c r="E200" s="44"/>
      <c r="F200" s="44"/>
      <c r="G200" s="44"/>
      <c r="H200" s="44"/>
      <c r="I200" s="44"/>
      <c r="J200" s="50"/>
    </row>
    <row r="201" customFormat="false" ht="15" hidden="false" customHeight="true" outlineLevel="0" collapsed="false">
      <c r="A201" s="49"/>
      <c r="B201" s="44"/>
      <c r="C201" s="44"/>
      <c r="D201" s="44"/>
      <c r="E201" s="44"/>
      <c r="F201" s="44"/>
      <c r="G201" s="44"/>
      <c r="H201" s="44"/>
      <c r="I201" s="44"/>
      <c r="J201" s="50"/>
    </row>
    <row r="202" customFormat="false" ht="15" hidden="false" customHeight="true" outlineLevel="0" collapsed="false">
      <c r="A202" s="49"/>
      <c r="B202" s="43"/>
      <c r="C202" s="44"/>
      <c r="D202" s="44"/>
      <c r="E202" s="44"/>
      <c r="F202" s="44"/>
      <c r="G202" s="44"/>
      <c r="H202" s="44"/>
      <c r="I202" s="44"/>
      <c r="J202" s="50"/>
    </row>
    <row r="203" customFormat="false" ht="15" hidden="false" customHeight="true" outlineLevel="0" collapsed="false">
      <c r="A203" s="49"/>
      <c r="B203" s="44"/>
      <c r="C203" s="44"/>
      <c r="D203" s="44"/>
      <c r="E203" s="44"/>
      <c r="F203" s="44"/>
      <c r="G203" s="44"/>
      <c r="H203" s="44"/>
      <c r="I203" s="44"/>
      <c r="J203" s="50"/>
    </row>
    <row r="204" customFormat="false" ht="15" hidden="false" customHeight="true" outlineLevel="0" collapsed="false">
      <c r="A204" s="49"/>
      <c r="B204" s="43"/>
      <c r="C204" s="44"/>
      <c r="D204" s="44"/>
      <c r="E204" s="44"/>
      <c r="F204" s="44"/>
      <c r="G204" s="44"/>
      <c r="H204" s="44"/>
      <c r="I204" s="44"/>
      <c r="J204" s="50"/>
    </row>
    <row r="205" customFormat="false" ht="15" hidden="false" customHeight="true" outlineLevel="0" collapsed="false">
      <c r="A205" s="49"/>
      <c r="B205" s="44"/>
      <c r="C205" s="44"/>
      <c r="D205" s="44"/>
      <c r="E205" s="44"/>
      <c r="F205" s="44"/>
      <c r="G205" s="44"/>
      <c r="H205" s="44"/>
      <c r="I205" s="44"/>
      <c r="J205" s="50"/>
    </row>
    <row r="206" customFormat="false" ht="15" hidden="false" customHeight="true" outlineLevel="0" collapsed="false">
      <c r="A206" s="51"/>
      <c r="B206" s="52"/>
      <c r="C206" s="52"/>
      <c r="D206" s="52"/>
      <c r="E206" s="52"/>
      <c r="F206" s="52"/>
      <c r="G206" s="52"/>
      <c r="H206" s="52"/>
      <c r="I206" s="52"/>
      <c r="J206" s="53"/>
    </row>
    <row r="207" customFormat="false" ht="15" hidden="false" customHeight="true" outlineLevel="0" collapsed="false">
      <c r="A207" s="54" t="s">
        <v>98</v>
      </c>
      <c r="B207" s="54"/>
      <c r="C207" s="13" t="s">
        <v>99</v>
      </c>
    </row>
    <row r="208" customFormat="false" ht="15" hidden="false" customHeight="true" outlineLevel="0" collapsed="false">
      <c r="C208" s="13" t="s">
        <v>107</v>
      </c>
    </row>
    <row r="209" customFormat="false" ht="15" hidden="false" customHeight="true" outlineLevel="0" collapsed="false">
      <c r="C209" s="13" t="s">
        <v>103</v>
      </c>
    </row>
  </sheetData>
  <mergeCells count="4">
    <mergeCell ref="A48:B48"/>
    <mergeCell ref="A101:B101"/>
    <mergeCell ref="A154:B154"/>
    <mergeCell ref="A207:B207"/>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39"/>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G26" activeCellId="0" sqref="G26"/>
    </sheetView>
  </sheetViews>
  <sheetFormatPr defaultColWidth="5.62109375" defaultRowHeight="15" zeroHeight="false" outlineLevelRow="0" outlineLevelCol="0"/>
  <cols>
    <col collapsed="false" customWidth="false" hidden="false" outlineLevel="0" max="3" min="1" style="55" width="5.62"/>
    <col collapsed="false" customWidth="true" hidden="false" outlineLevel="0" max="24" min="4" style="55" width="6.49"/>
    <col collapsed="false" customWidth="true" hidden="false" outlineLevel="0" max="25" min="25" style="55" width="9.12"/>
    <col collapsed="false" customWidth="false" hidden="false" outlineLevel="0" max="257" min="26" style="55" width="5.62"/>
  </cols>
  <sheetData>
    <row r="1" customFormat="false" ht="15" hidden="false" customHeight="true" outlineLevel="0" collapsed="false">
      <c r="B1" s="15" t="s">
        <v>23</v>
      </c>
      <c r="C1" s="56" t="s">
        <v>24</v>
      </c>
    </row>
    <row r="2" customFormat="false" ht="15" hidden="false" customHeight="true" outlineLevel="0" collapsed="false">
      <c r="B2" s="57" t="s">
        <v>108</v>
      </c>
      <c r="C2" s="57"/>
      <c r="D2" s="57"/>
      <c r="E2" s="57"/>
      <c r="F2" s="57"/>
      <c r="G2" s="57"/>
      <c r="H2" s="57"/>
      <c r="I2" s="57"/>
      <c r="J2" s="57"/>
      <c r="K2" s="57"/>
      <c r="L2" s="58" t="s">
        <v>109</v>
      </c>
      <c r="M2" s="58"/>
      <c r="N2" s="58"/>
      <c r="O2" s="58"/>
      <c r="P2" s="58"/>
      <c r="Q2" s="58"/>
      <c r="R2" s="59" t="s">
        <v>110</v>
      </c>
      <c r="S2" s="59"/>
      <c r="T2" s="59"/>
      <c r="U2" s="59"/>
      <c r="V2" s="59"/>
      <c r="W2" s="59"/>
      <c r="X2" s="59"/>
      <c r="Y2" s="60" t="s">
        <v>111</v>
      </c>
    </row>
    <row r="3" customFormat="false" ht="15" hidden="false" customHeight="true" outlineLevel="0" collapsed="false">
      <c r="B3" s="61" t="s">
        <v>112</v>
      </c>
      <c r="C3" s="61"/>
      <c r="D3" s="61"/>
      <c r="E3" s="61"/>
      <c r="F3" s="61"/>
      <c r="G3" s="61"/>
      <c r="H3" s="61"/>
      <c r="I3" s="61"/>
      <c r="J3" s="61"/>
      <c r="K3" s="61"/>
      <c r="L3" s="61"/>
      <c r="M3" s="61"/>
      <c r="N3" s="61"/>
      <c r="O3" s="61"/>
      <c r="P3" s="61"/>
      <c r="Q3" s="61"/>
      <c r="R3" s="61"/>
      <c r="S3" s="61"/>
      <c r="T3" s="61"/>
      <c r="U3" s="61"/>
      <c r="V3" s="61"/>
      <c r="W3" s="61"/>
      <c r="X3" s="61"/>
      <c r="Y3" s="61"/>
    </row>
    <row r="4" customFormat="false" ht="15" hidden="false" customHeight="true" outlineLevel="0" collapsed="false">
      <c r="B4" s="62"/>
      <c r="C4" s="63"/>
      <c r="D4" s="64" t="s">
        <v>48</v>
      </c>
      <c r="E4" s="65"/>
      <c r="F4" s="65"/>
      <c r="G4" s="65"/>
      <c r="H4" s="65"/>
      <c r="I4" s="65"/>
      <c r="J4" s="65"/>
      <c r="K4" s="66"/>
      <c r="L4" s="67" t="s">
        <v>49</v>
      </c>
      <c r="M4" s="67"/>
      <c r="N4" s="67"/>
      <c r="O4" s="67"/>
      <c r="P4" s="67"/>
      <c r="Q4" s="67"/>
      <c r="R4" s="64" t="s">
        <v>113</v>
      </c>
      <c r="S4" s="65"/>
      <c r="T4" s="65"/>
      <c r="U4" s="65"/>
      <c r="V4" s="65"/>
      <c r="W4" s="65"/>
      <c r="X4" s="66"/>
      <c r="Y4" s="68" t="s">
        <v>114</v>
      </c>
    </row>
    <row r="5" customFormat="false" ht="15" hidden="false" customHeight="true" outlineLevel="0" collapsed="false">
      <c r="B5" s="69"/>
      <c r="C5" s="70"/>
      <c r="D5" s="71" t="s">
        <v>115</v>
      </c>
      <c r="E5" s="71"/>
      <c r="F5" s="72" t="s">
        <v>116</v>
      </c>
      <c r="G5" s="65"/>
      <c r="H5" s="65"/>
      <c r="I5" s="65"/>
      <c r="J5" s="65"/>
      <c r="K5" s="66"/>
      <c r="L5" s="67" t="s">
        <v>45</v>
      </c>
      <c r="M5" s="67"/>
      <c r="N5" s="67"/>
      <c r="O5" s="67"/>
      <c r="P5" s="67"/>
      <c r="Q5" s="67"/>
      <c r="R5" s="64" t="s">
        <v>117</v>
      </c>
      <c r="S5" s="65"/>
      <c r="T5" s="65"/>
      <c r="U5" s="65"/>
      <c r="V5" s="65"/>
      <c r="W5" s="65"/>
      <c r="X5" s="66"/>
      <c r="Y5" s="68" t="s">
        <v>114</v>
      </c>
    </row>
    <row r="6" customFormat="false" ht="15" hidden="false" customHeight="true" outlineLevel="0" collapsed="false">
      <c r="B6" s="69"/>
      <c r="C6" s="70"/>
      <c r="D6" s="71"/>
      <c r="E6" s="71"/>
      <c r="F6" s="72" t="s">
        <v>118</v>
      </c>
      <c r="G6" s="65"/>
      <c r="H6" s="65"/>
      <c r="I6" s="65"/>
      <c r="J6" s="65"/>
      <c r="K6" s="66"/>
      <c r="L6" s="73" t="s">
        <v>47</v>
      </c>
      <c r="M6" s="73"/>
      <c r="N6" s="74"/>
      <c r="O6" s="74"/>
      <c r="P6" s="74"/>
      <c r="Q6" s="75"/>
      <c r="R6" s="64"/>
      <c r="S6" s="65"/>
      <c r="T6" s="65"/>
      <c r="U6" s="65"/>
      <c r="V6" s="65"/>
      <c r="W6" s="65"/>
      <c r="X6" s="66"/>
      <c r="Y6" s="68" t="s">
        <v>114</v>
      </c>
    </row>
    <row r="7" customFormat="false" ht="15" hidden="false" customHeight="true" outlineLevel="0" collapsed="false">
      <c r="B7" s="69"/>
      <c r="C7" s="70"/>
      <c r="D7" s="64" t="s">
        <v>119</v>
      </c>
      <c r="E7" s="65"/>
      <c r="F7" s="65"/>
      <c r="G7" s="65"/>
      <c r="H7" s="65"/>
      <c r="I7" s="65"/>
      <c r="J7" s="65"/>
      <c r="K7" s="66"/>
      <c r="L7" s="76" t="n">
        <v>0.7</v>
      </c>
      <c r="M7" s="76"/>
      <c r="N7" s="77"/>
      <c r="O7" s="77"/>
      <c r="P7" s="77"/>
      <c r="Q7" s="78"/>
      <c r="R7" s="64" t="n">
        <v>0.7</v>
      </c>
      <c r="S7" s="65"/>
      <c r="T7" s="65"/>
      <c r="U7" s="65"/>
      <c r="V7" s="65"/>
      <c r="W7" s="65"/>
      <c r="X7" s="66"/>
      <c r="Y7" s="68" t="s">
        <v>114</v>
      </c>
    </row>
    <row r="8" customFormat="false" ht="15" hidden="false" customHeight="true" outlineLevel="0" collapsed="false">
      <c r="B8" s="69"/>
      <c r="C8" s="70"/>
      <c r="D8" s="71" t="s">
        <v>120</v>
      </c>
      <c r="E8" s="71"/>
      <c r="F8" s="72" t="s">
        <v>83</v>
      </c>
      <c r="G8" s="65"/>
      <c r="H8" s="65"/>
      <c r="I8" s="65"/>
      <c r="J8" s="65"/>
      <c r="K8" s="66"/>
      <c r="L8" s="79" t="n">
        <v>46</v>
      </c>
      <c r="M8" s="79"/>
      <c r="N8" s="77" t="s">
        <v>121</v>
      </c>
      <c r="O8" s="77"/>
      <c r="P8" s="77"/>
      <c r="Q8" s="78"/>
      <c r="R8" s="64" t="s">
        <v>122</v>
      </c>
      <c r="S8" s="65"/>
      <c r="T8" s="65"/>
      <c r="U8" s="65"/>
      <c r="V8" s="65"/>
      <c r="W8" s="65"/>
      <c r="X8" s="66"/>
      <c r="Y8" s="68" t="s">
        <v>114</v>
      </c>
    </row>
    <row r="9" customFormat="false" ht="15" hidden="false" customHeight="true" outlineLevel="0" collapsed="false">
      <c r="B9" s="69"/>
      <c r="C9" s="70"/>
      <c r="D9" s="71"/>
      <c r="E9" s="71"/>
      <c r="F9" s="72" t="s">
        <v>85</v>
      </c>
      <c r="G9" s="65"/>
      <c r="H9" s="65"/>
      <c r="I9" s="65"/>
      <c r="J9" s="65"/>
      <c r="K9" s="66"/>
      <c r="L9" s="80" t="s">
        <v>123</v>
      </c>
      <c r="M9" s="80"/>
      <c r="N9" s="77"/>
      <c r="O9" s="77"/>
      <c r="P9" s="77"/>
      <c r="Q9" s="78"/>
      <c r="R9" s="81" t="s">
        <v>124</v>
      </c>
      <c r="S9" s="82"/>
      <c r="T9" s="82"/>
      <c r="U9" s="82"/>
      <c r="V9" s="82"/>
      <c r="W9" s="82"/>
      <c r="X9" s="83"/>
      <c r="Y9" s="68" t="s">
        <v>114</v>
      </c>
    </row>
    <row r="10" customFormat="false" ht="15" hidden="false" customHeight="true" outlineLevel="0" collapsed="false">
      <c r="B10" s="69"/>
      <c r="C10" s="70"/>
      <c r="D10" s="84" t="s">
        <v>125</v>
      </c>
      <c r="E10" s="84"/>
      <c r="F10" s="72" t="s">
        <v>126</v>
      </c>
      <c r="G10" s="65"/>
      <c r="H10" s="65"/>
      <c r="I10" s="65"/>
      <c r="J10" s="65"/>
      <c r="K10" s="66"/>
      <c r="L10" s="85" t="s">
        <v>79</v>
      </c>
      <c r="M10" s="85"/>
      <c r="N10" s="86" t="s">
        <v>80</v>
      </c>
      <c r="O10" s="86"/>
      <c r="P10" s="86"/>
      <c r="Q10" s="87"/>
      <c r="R10" s="85" t="s">
        <v>79</v>
      </c>
      <c r="S10" s="85"/>
      <c r="T10" s="65"/>
      <c r="U10" s="65"/>
      <c r="V10" s="65"/>
      <c r="W10" s="65"/>
      <c r="X10" s="66"/>
      <c r="Y10" s="68" t="s">
        <v>114</v>
      </c>
    </row>
    <row r="11" customFormat="false" ht="15" hidden="false" customHeight="true" outlineLevel="0" collapsed="false">
      <c r="B11" s="69"/>
      <c r="C11" s="70"/>
      <c r="D11" s="84"/>
      <c r="E11" s="84"/>
      <c r="F11" s="72" t="s">
        <v>127</v>
      </c>
      <c r="G11" s="65"/>
      <c r="H11" s="65"/>
      <c r="I11" s="65"/>
      <c r="J11" s="65"/>
      <c r="K11" s="66"/>
      <c r="L11" s="85" t="s">
        <v>79</v>
      </c>
      <c r="M11" s="85"/>
      <c r="N11" s="86" t="s">
        <v>128</v>
      </c>
      <c r="O11" s="86"/>
      <c r="P11" s="86"/>
      <c r="Q11" s="87"/>
      <c r="R11" s="85" t="s">
        <v>79</v>
      </c>
      <c r="S11" s="85"/>
      <c r="T11" s="88"/>
      <c r="U11" s="88"/>
      <c r="V11" s="88"/>
      <c r="W11" s="88"/>
      <c r="X11" s="63"/>
      <c r="Y11" s="68" t="s">
        <v>114</v>
      </c>
    </row>
    <row r="12" customFormat="false" ht="15" hidden="false" customHeight="true" outlineLevel="0" collapsed="false">
      <c r="B12" s="89"/>
      <c r="C12" s="83"/>
      <c r="D12" s="64" t="s">
        <v>129</v>
      </c>
      <c r="E12" s="65"/>
      <c r="F12" s="65"/>
      <c r="G12" s="65"/>
      <c r="H12" s="65"/>
      <c r="I12" s="65"/>
      <c r="J12" s="65"/>
      <c r="K12" s="66"/>
      <c r="L12" s="90" t="n">
        <v>2</v>
      </c>
      <c r="M12" s="90"/>
      <c r="N12" s="91" t="s">
        <v>130</v>
      </c>
      <c r="O12" s="86"/>
      <c r="P12" s="86"/>
      <c r="Q12" s="86"/>
      <c r="R12" s="64" t="s">
        <v>131</v>
      </c>
      <c r="S12" s="65"/>
      <c r="T12" s="65"/>
      <c r="U12" s="65"/>
      <c r="V12" s="65"/>
      <c r="W12" s="65"/>
      <c r="X12" s="66"/>
      <c r="Y12" s="68" t="s">
        <v>114</v>
      </c>
    </row>
    <row r="13" customFormat="false" ht="15" hidden="false" customHeight="true" outlineLevel="0" collapsed="false">
      <c r="B13" s="61" t="s">
        <v>132</v>
      </c>
      <c r="C13" s="61"/>
      <c r="D13" s="61"/>
      <c r="E13" s="61"/>
      <c r="F13" s="61"/>
      <c r="G13" s="61"/>
      <c r="H13" s="61"/>
      <c r="I13" s="61"/>
      <c r="J13" s="61"/>
      <c r="K13" s="61"/>
      <c r="L13" s="61"/>
      <c r="M13" s="61"/>
      <c r="N13" s="61"/>
      <c r="O13" s="61"/>
      <c r="P13" s="61"/>
      <c r="Q13" s="61"/>
      <c r="R13" s="61"/>
      <c r="S13" s="61"/>
      <c r="T13" s="61"/>
      <c r="U13" s="61"/>
      <c r="V13" s="61"/>
      <c r="W13" s="61"/>
      <c r="X13" s="61"/>
      <c r="Y13" s="61"/>
    </row>
    <row r="14" customFormat="false" ht="15" hidden="false" customHeight="true" outlineLevel="0" collapsed="false">
      <c r="B14" s="62"/>
      <c r="C14" s="92"/>
      <c r="D14" s="93" t="s">
        <v>133</v>
      </c>
      <c r="E14" s="94"/>
      <c r="F14" s="94"/>
      <c r="G14" s="94"/>
      <c r="H14" s="94"/>
      <c r="I14" s="94"/>
      <c r="J14" s="94"/>
      <c r="K14" s="95"/>
      <c r="L14" s="96" t="s">
        <v>134</v>
      </c>
      <c r="M14" s="96"/>
      <c r="N14" s="96"/>
      <c r="O14" s="96"/>
      <c r="P14" s="96"/>
      <c r="Q14" s="96"/>
      <c r="R14" s="64" t="s">
        <v>135</v>
      </c>
      <c r="S14" s="65"/>
      <c r="T14" s="65"/>
      <c r="U14" s="65"/>
      <c r="V14" s="65"/>
      <c r="W14" s="65"/>
      <c r="X14" s="66"/>
      <c r="Y14" s="68" t="s">
        <v>114</v>
      </c>
    </row>
    <row r="15" customFormat="false" ht="15" hidden="false" customHeight="true" outlineLevel="0" collapsed="false">
      <c r="B15" s="61" t="s">
        <v>136</v>
      </c>
      <c r="C15" s="61"/>
      <c r="D15" s="61"/>
      <c r="E15" s="61"/>
      <c r="F15" s="61"/>
      <c r="G15" s="61"/>
      <c r="H15" s="61"/>
      <c r="I15" s="61"/>
      <c r="J15" s="61"/>
      <c r="K15" s="61"/>
      <c r="L15" s="61"/>
      <c r="M15" s="61"/>
      <c r="N15" s="61"/>
      <c r="O15" s="61"/>
      <c r="P15" s="61"/>
      <c r="Q15" s="61"/>
      <c r="R15" s="61"/>
      <c r="S15" s="61"/>
      <c r="T15" s="61"/>
      <c r="U15" s="61"/>
      <c r="V15" s="61"/>
      <c r="W15" s="61"/>
      <c r="X15" s="61"/>
      <c r="Y15" s="61"/>
    </row>
    <row r="16" customFormat="false" ht="15" hidden="false" customHeight="true" outlineLevel="0" collapsed="false">
      <c r="B16" s="62"/>
      <c r="C16" s="92"/>
      <c r="D16" s="97" t="s">
        <v>137</v>
      </c>
      <c r="E16" s="97"/>
      <c r="F16" s="64" t="s">
        <v>57</v>
      </c>
      <c r="G16" s="65"/>
      <c r="H16" s="65"/>
      <c r="I16" s="65"/>
      <c r="J16" s="65"/>
      <c r="K16" s="66"/>
      <c r="L16" s="98" t="n">
        <v>57.13</v>
      </c>
      <c r="M16" s="98"/>
      <c r="N16" s="91" t="s">
        <v>56</v>
      </c>
      <c r="O16" s="86"/>
      <c r="P16" s="86"/>
      <c r="Q16" s="87"/>
      <c r="R16" s="99" t="s">
        <v>138</v>
      </c>
      <c r="S16" s="65"/>
      <c r="T16" s="65"/>
      <c r="U16" s="65"/>
      <c r="V16" s="65"/>
      <c r="W16" s="65"/>
      <c r="X16" s="66"/>
      <c r="Y16" s="68" t="s">
        <v>114</v>
      </c>
    </row>
    <row r="17" customFormat="false" ht="15" hidden="false" customHeight="true" outlineLevel="0" collapsed="false">
      <c r="B17" s="69"/>
      <c r="C17" s="70"/>
      <c r="D17" s="97"/>
      <c r="E17" s="97"/>
      <c r="F17" s="64" t="s">
        <v>61</v>
      </c>
      <c r="G17" s="65"/>
      <c r="H17" s="65"/>
      <c r="I17" s="65"/>
      <c r="J17" s="65"/>
      <c r="K17" s="66"/>
      <c r="L17" s="98" t="n">
        <v>110.5</v>
      </c>
      <c r="M17" s="98"/>
      <c r="N17" s="91" t="s">
        <v>56</v>
      </c>
      <c r="O17" s="86"/>
      <c r="P17" s="86"/>
      <c r="Q17" s="87"/>
      <c r="R17" s="99" t="s">
        <v>138</v>
      </c>
      <c r="S17" s="65"/>
      <c r="T17" s="65"/>
      <c r="U17" s="65"/>
      <c r="V17" s="65"/>
      <c r="W17" s="65"/>
      <c r="X17" s="66"/>
      <c r="Y17" s="68" t="s">
        <v>114</v>
      </c>
    </row>
    <row r="18" customFormat="false" ht="15" hidden="false" customHeight="true" outlineLevel="0" collapsed="false">
      <c r="B18" s="69"/>
      <c r="C18" s="70"/>
      <c r="D18" s="97"/>
      <c r="E18" s="97"/>
      <c r="F18" s="100" t="s">
        <v>139</v>
      </c>
      <c r="G18" s="100"/>
      <c r="H18" s="9" t="s">
        <v>59</v>
      </c>
      <c r="I18" s="82"/>
      <c r="J18" s="82"/>
      <c r="K18" s="83"/>
      <c r="L18" s="101" t="n">
        <v>55.25</v>
      </c>
      <c r="M18" s="101"/>
      <c r="N18" s="102" t="s">
        <v>56</v>
      </c>
      <c r="O18" s="102"/>
      <c r="P18" s="102"/>
      <c r="Q18" s="103"/>
      <c r="R18" s="89" t="s">
        <v>140</v>
      </c>
      <c r="S18" s="82"/>
      <c r="T18" s="82"/>
      <c r="U18" s="82"/>
      <c r="V18" s="82"/>
      <c r="W18" s="82"/>
      <c r="X18" s="83"/>
      <c r="Y18" s="68" t="s">
        <v>114</v>
      </c>
    </row>
    <row r="19" customFormat="false" ht="15" hidden="false" customHeight="true" outlineLevel="0" collapsed="false">
      <c r="B19" s="69"/>
      <c r="C19" s="70"/>
      <c r="D19" s="97"/>
      <c r="E19" s="97"/>
      <c r="F19" s="100"/>
      <c r="G19" s="100"/>
      <c r="H19" s="72" t="s">
        <v>60</v>
      </c>
      <c r="I19" s="65"/>
      <c r="J19" s="65"/>
      <c r="K19" s="66"/>
      <c r="L19" s="101" t="n">
        <v>55.25</v>
      </c>
      <c r="M19" s="101"/>
      <c r="N19" s="91" t="s">
        <v>56</v>
      </c>
      <c r="O19" s="86"/>
      <c r="P19" s="86"/>
      <c r="Q19" s="87"/>
      <c r="R19" s="99" t="s">
        <v>138</v>
      </c>
      <c r="S19" s="65"/>
      <c r="T19" s="65"/>
      <c r="U19" s="65"/>
      <c r="V19" s="65"/>
      <c r="W19" s="65"/>
      <c r="X19" s="66"/>
      <c r="Y19" s="68" t="s">
        <v>114</v>
      </c>
    </row>
    <row r="20" customFormat="false" ht="15" hidden="false" customHeight="true" outlineLevel="0" collapsed="false">
      <c r="B20" s="69"/>
      <c r="C20" s="104"/>
      <c r="D20" s="72" t="s">
        <v>52</v>
      </c>
      <c r="E20" s="65"/>
      <c r="F20" s="65"/>
      <c r="G20" s="65"/>
      <c r="H20" s="65"/>
      <c r="I20" s="65"/>
      <c r="J20" s="65"/>
      <c r="K20" s="66"/>
      <c r="L20" s="105" t="s">
        <v>141</v>
      </c>
      <c r="M20" s="86"/>
      <c r="N20" s="86"/>
      <c r="O20" s="86"/>
      <c r="P20" s="86"/>
      <c r="Q20" s="87"/>
      <c r="R20" s="105" t="s">
        <v>142</v>
      </c>
      <c r="S20" s="65"/>
      <c r="T20" s="65"/>
      <c r="U20" s="65"/>
      <c r="V20" s="65"/>
      <c r="W20" s="65"/>
      <c r="X20" s="66"/>
      <c r="Y20" s="68" t="s">
        <v>114</v>
      </c>
    </row>
    <row r="21" customFormat="false" ht="15" hidden="false" customHeight="true" outlineLevel="0" collapsed="false">
      <c r="B21" s="69"/>
      <c r="C21" s="70"/>
      <c r="D21" s="97" t="s">
        <v>143</v>
      </c>
      <c r="E21" s="97"/>
      <c r="F21" s="99" t="s">
        <v>144</v>
      </c>
      <c r="G21" s="65"/>
      <c r="H21" s="65"/>
      <c r="I21" s="65"/>
      <c r="J21" s="65"/>
      <c r="K21" s="66"/>
      <c r="L21" s="106" t="s">
        <v>145</v>
      </c>
      <c r="M21" s="107" t="s">
        <v>146</v>
      </c>
      <c r="N21" s="108" t="s">
        <v>147</v>
      </c>
      <c r="O21" s="86"/>
      <c r="P21" s="86"/>
      <c r="Q21" s="87"/>
      <c r="R21" s="99" t="s">
        <v>148</v>
      </c>
      <c r="S21" s="65"/>
      <c r="T21" s="65"/>
      <c r="U21" s="65"/>
      <c r="V21" s="65"/>
      <c r="W21" s="65"/>
      <c r="X21" s="66"/>
      <c r="Y21" s="68" t="s">
        <v>114</v>
      </c>
    </row>
    <row r="22" customFormat="false" ht="15" hidden="false" customHeight="true" outlineLevel="0" collapsed="false">
      <c r="B22" s="69"/>
      <c r="C22" s="70"/>
      <c r="D22" s="97"/>
      <c r="E22" s="97"/>
      <c r="F22" s="99" t="s">
        <v>149</v>
      </c>
      <c r="G22" s="65"/>
      <c r="H22" s="65"/>
      <c r="I22" s="65"/>
      <c r="J22" s="65"/>
      <c r="K22" s="66"/>
      <c r="L22" s="106" t="s">
        <v>145</v>
      </c>
      <c r="M22" s="107" t="s">
        <v>146</v>
      </c>
      <c r="N22" s="108" t="s">
        <v>150</v>
      </c>
      <c r="O22" s="86"/>
      <c r="P22" s="86"/>
      <c r="Q22" s="87"/>
      <c r="R22" s="99" t="s">
        <v>148</v>
      </c>
      <c r="S22" s="65"/>
      <c r="T22" s="65"/>
      <c r="U22" s="65"/>
      <c r="V22" s="65"/>
      <c r="W22" s="65"/>
      <c r="X22" s="66"/>
      <c r="Y22" s="68" t="s">
        <v>114</v>
      </c>
    </row>
    <row r="23" customFormat="false" ht="15" hidden="false" customHeight="true" outlineLevel="0" collapsed="false">
      <c r="B23" s="69"/>
      <c r="C23" s="70"/>
      <c r="D23" s="109" t="s">
        <v>151</v>
      </c>
      <c r="E23" s="109"/>
      <c r="F23" s="72" t="s">
        <v>152</v>
      </c>
      <c r="G23" s="65"/>
      <c r="H23" s="65"/>
      <c r="I23" s="65"/>
      <c r="J23" s="65"/>
      <c r="K23" s="66"/>
      <c r="L23" s="110" t="s">
        <v>153</v>
      </c>
      <c r="M23" s="110"/>
      <c r="N23" s="86"/>
      <c r="O23" s="86"/>
      <c r="P23" s="86"/>
      <c r="Q23" s="87"/>
      <c r="R23" s="99" t="s">
        <v>154</v>
      </c>
      <c r="S23" s="65"/>
      <c r="T23" s="65"/>
      <c r="U23" s="65"/>
      <c r="V23" s="65"/>
      <c r="W23" s="65"/>
      <c r="X23" s="66"/>
      <c r="Y23" s="68" t="s">
        <v>114</v>
      </c>
    </row>
    <row r="24" customFormat="false" ht="15" hidden="false" customHeight="true" outlineLevel="0" collapsed="false">
      <c r="B24" s="69"/>
      <c r="C24" s="70"/>
      <c r="D24" s="109"/>
      <c r="E24" s="109"/>
      <c r="F24" s="72"/>
      <c r="G24" s="65"/>
      <c r="H24" s="65"/>
      <c r="I24" s="65"/>
      <c r="J24" s="65"/>
      <c r="K24" s="66"/>
      <c r="L24" s="110"/>
      <c r="M24" s="111" t="n">
        <v>8.5</v>
      </c>
      <c r="N24" s="86" t="s">
        <v>64</v>
      </c>
      <c r="O24" s="86"/>
      <c r="P24" s="86"/>
      <c r="Q24" s="87"/>
      <c r="R24" s="64" t="s">
        <v>155</v>
      </c>
      <c r="S24" s="65"/>
      <c r="T24" s="65"/>
      <c r="U24" s="65"/>
      <c r="V24" s="65"/>
      <c r="W24" s="65"/>
      <c r="X24" s="66"/>
      <c r="Y24" s="68" t="s">
        <v>114</v>
      </c>
    </row>
    <row r="25" customFormat="false" ht="15" hidden="false" customHeight="true" outlineLevel="0" collapsed="false">
      <c r="B25" s="69"/>
      <c r="C25" s="70"/>
      <c r="D25" s="109"/>
      <c r="E25" s="109"/>
      <c r="F25" s="72"/>
      <c r="G25" s="65"/>
      <c r="H25" s="65"/>
      <c r="I25" s="65"/>
      <c r="J25" s="65"/>
      <c r="K25" s="66"/>
      <c r="L25" s="110"/>
      <c r="M25" s="111" t="n">
        <v>6.5</v>
      </c>
      <c r="N25" s="86" t="s">
        <v>64</v>
      </c>
      <c r="O25" s="86"/>
      <c r="P25" s="86"/>
      <c r="Q25" s="87"/>
      <c r="R25" s="64" t="s">
        <v>156</v>
      </c>
      <c r="S25" s="65"/>
      <c r="T25" s="65"/>
      <c r="U25" s="65"/>
      <c r="V25" s="65"/>
      <c r="W25" s="65"/>
      <c r="X25" s="66"/>
      <c r="Y25" s="68" t="s">
        <v>114</v>
      </c>
    </row>
    <row r="26" customFormat="false" ht="15" hidden="false" customHeight="true" outlineLevel="0" collapsed="false">
      <c r="B26" s="69"/>
      <c r="C26" s="70"/>
      <c r="D26" s="109"/>
      <c r="E26" s="109"/>
      <c r="F26" s="72" t="s">
        <v>157</v>
      </c>
      <c r="G26" s="65"/>
      <c r="H26" s="65"/>
      <c r="I26" s="65"/>
      <c r="J26" s="65"/>
      <c r="K26" s="66"/>
      <c r="L26" s="110" t="n">
        <v>3.8</v>
      </c>
      <c r="M26" s="110"/>
      <c r="N26" s="86" t="s">
        <v>64</v>
      </c>
      <c r="O26" s="86"/>
      <c r="P26" s="86"/>
      <c r="Q26" s="87"/>
      <c r="R26" s="99" t="s">
        <v>158</v>
      </c>
      <c r="S26" s="65"/>
      <c r="T26" s="65"/>
      <c r="U26" s="65"/>
      <c r="V26" s="65"/>
      <c r="W26" s="65"/>
      <c r="X26" s="66"/>
      <c r="Y26" s="68" t="s">
        <v>114</v>
      </c>
    </row>
    <row r="27" customFormat="false" ht="15" hidden="false" customHeight="true" outlineLevel="0" collapsed="false">
      <c r="B27" s="69"/>
      <c r="C27" s="70"/>
      <c r="D27" s="109"/>
      <c r="E27" s="109"/>
      <c r="F27" s="72" t="s">
        <v>159</v>
      </c>
      <c r="G27" s="65"/>
      <c r="H27" s="65"/>
      <c r="I27" s="65"/>
      <c r="J27" s="65"/>
      <c r="K27" s="66"/>
      <c r="L27" s="110" t="n">
        <v>0</v>
      </c>
      <c r="M27" s="110"/>
      <c r="N27" s="91" t="s">
        <v>160</v>
      </c>
      <c r="O27" s="86"/>
      <c r="P27" s="86"/>
      <c r="Q27" s="87"/>
      <c r="R27" s="99" t="s">
        <v>161</v>
      </c>
      <c r="S27" s="65"/>
      <c r="T27" s="65"/>
      <c r="U27" s="65"/>
      <c r="V27" s="65"/>
      <c r="W27" s="65"/>
      <c r="X27" s="66"/>
      <c r="Y27" s="68" t="s">
        <v>114</v>
      </c>
    </row>
    <row r="28" customFormat="false" ht="15" hidden="false" customHeight="true" outlineLevel="0" collapsed="false">
      <c r="B28" s="69"/>
      <c r="C28" s="70"/>
      <c r="D28" s="109"/>
      <c r="E28" s="109"/>
      <c r="F28" s="72" t="s">
        <v>162</v>
      </c>
      <c r="G28" s="65"/>
      <c r="H28" s="65"/>
      <c r="I28" s="65"/>
      <c r="J28" s="65"/>
      <c r="K28" s="66"/>
      <c r="L28" s="73" t="s">
        <v>47</v>
      </c>
      <c r="M28" s="73"/>
      <c r="N28" s="86" t="s">
        <v>163</v>
      </c>
      <c r="O28" s="86"/>
      <c r="P28" s="86"/>
      <c r="Q28" s="87"/>
      <c r="R28" s="99" t="s">
        <v>158</v>
      </c>
      <c r="S28" s="65"/>
      <c r="T28" s="65"/>
      <c r="U28" s="65"/>
      <c r="V28" s="65"/>
      <c r="W28" s="65"/>
      <c r="X28" s="66"/>
      <c r="Y28" s="68" t="s">
        <v>114</v>
      </c>
    </row>
    <row r="29" customFormat="false" ht="15" hidden="false" customHeight="true" outlineLevel="0" collapsed="false">
      <c r="B29" s="69"/>
      <c r="C29" s="70"/>
      <c r="D29" s="109"/>
      <c r="E29" s="109"/>
      <c r="F29" s="72" t="s">
        <v>164</v>
      </c>
      <c r="G29" s="65"/>
      <c r="H29" s="65"/>
      <c r="I29" s="65"/>
      <c r="J29" s="65"/>
      <c r="K29" s="66"/>
      <c r="L29" s="73" t="s">
        <v>47</v>
      </c>
      <c r="M29" s="73"/>
      <c r="N29" s="86" t="s">
        <v>165</v>
      </c>
      <c r="O29" s="86"/>
      <c r="P29" s="86"/>
      <c r="Q29" s="87"/>
      <c r="R29" s="99" t="s">
        <v>166</v>
      </c>
      <c r="S29" s="65"/>
      <c r="T29" s="65"/>
      <c r="U29" s="65"/>
      <c r="V29" s="65"/>
      <c r="W29" s="65"/>
      <c r="X29" s="66"/>
      <c r="Y29" s="68" t="s">
        <v>114</v>
      </c>
    </row>
    <row r="30" customFormat="false" ht="15" hidden="false" customHeight="true" outlineLevel="0" collapsed="false">
      <c r="B30" s="69"/>
      <c r="C30" s="70"/>
      <c r="D30" s="109"/>
      <c r="E30" s="109"/>
      <c r="F30" s="72" t="s">
        <v>167</v>
      </c>
      <c r="G30" s="65"/>
      <c r="H30" s="65"/>
      <c r="I30" s="65"/>
      <c r="J30" s="65"/>
      <c r="K30" s="66"/>
      <c r="L30" s="112" t="n">
        <v>1</v>
      </c>
      <c r="M30" s="112"/>
      <c r="N30" s="91" t="s">
        <v>168</v>
      </c>
      <c r="O30" s="86"/>
      <c r="P30" s="86"/>
      <c r="Q30" s="87"/>
      <c r="R30" s="99" t="s">
        <v>169</v>
      </c>
      <c r="S30" s="65"/>
      <c r="T30" s="65"/>
      <c r="U30" s="65"/>
      <c r="V30" s="65"/>
      <c r="W30" s="65"/>
      <c r="X30" s="66"/>
      <c r="Y30" s="68" t="s">
        <v>114</v>
      </c>
    </row>
    <row r="31" customFormat="false" ht="16.5" hidden="false" customHeight="true" outlineLevel="0" collapsed="false">
      <c r="B31" s="69"/>
      <c r="C31" s="70"/>
      <c r="D31" s="109"/>
      <c r="E31" s="109"/>
      <c r="F31" s="113" t="s">
        <v>170</v>
      </c>
      <c r="G31" s="88"/>
      <c r="H31" s="88"/>
      <c r="I31" s="88"/>
      <c r="J31" s="88"/>
      <c r="K31" s="63"/>
      <c r="L31" s="114" t="s">
        <v>171</v>
      </c>
      <c r="M31" s="115"/>
      <c r="N31" s="115"/>
      <c r="O31" s="115"/>
      <c r="P31" s="116" t="s">
        <v>172</v>
      </c>
      <c r="Q31" s="116"/>
      <c r="R31" s="117" t="s">
        <v>173</v>
      </c>
      <c r="S31" s="117"/>
      <c r="T31" s="117"/>
      <c r="U31" s="117"/>
      <c r="V31" s="117"/>
      <c r="W31" s="117"/>
      <c r="X31" s="118"/>
      <c r="Y31" s="68" t="s">
        <v>114</v>
      </c>
    </row>
    <row r="32" customFormat="false" ht="15" hidden="false" customHeight="true" outlineLevel="0" collapsed="false">
      <c r="B32" s="69"/>
      <c r="C32" s="70"/>
      <c r="D32" s="109"/>
      <c r="E32" s="109"/>
      <c r="F32" s="119" t="s">
        <v>174</v>
      </c>
      <c r="G32" s="120"/>
      <c r="H32" s="120"/>
      <c r="I32" s="120"/>
      <c r="J32" s="120"/>
      <c r="K32" s="70"/>
      <c r="L32" s="114" t="s">
        <v>175</v>
      </c>
      <c r="M32" s="114"/>
      <c r="N32" s="114"/>
      <c r="O32" s="114"/>
      <c r="P32" s="121" t="s">
        <v>172</v>
      </c>
      <c r="Q32" s="121"/>
      <c r="R32" s="122" t="s">
        <v>176</v>
      </c>
      <c r="S32" s="123"/>
      <c r="T32" s="123"/>
      <c r="U32" s="123"/>
      <c r="V32" s="123"/>
      <c r="W32" s="123"/>
      <c r="X32" s="124"/>
      <c r="Y32" s="68" t="s">
        <v>114</v>
      </c>
    </row>
    <row r="33" customFormat="false" ht="15" hidden="false" customHeight="true" outlineLevel="0" collapsed="false">
      <c r="B33" s="89"/>
      <c r="C33" s="83"/>
      <c r="D33" s="109"/>
      <c r="E33" s="109"/>
      <c r="F33" s="89"/>
      <c r="G33" s="82"/>
      <c r="H33" s="82"/>
      <c r="I33" s="82"/>
      <c r="J33" s="82"/>
      <c r="K33" s="83"/>
      <c r="L33" s="114"/>
      <c r="M33" s="114"/>
      <c r="N33" s="114"/>
      <c r="O33" s="114"/>
      <c r="P33" s="121"/>
      <c r="Q33" s="121"/>
      <c r="R33" s="125" t="s">
        <v>177</v>
      </c>
      <c r="S33" s="126"/>
      <c r="T33" s="126"/>
      <c r="U33" s="126"/>
      <c r="V33" s="126"/>
      <c r="W33" s="126"/>
      <c r="X33" s="127"/>
      <c r="Y33" s="68"/>
    </row>
    <row r="34" customFormat="false" ht="15" hidden="false" customHeight="true" outlineLevel="0" collapsed="false">
      <c r="B34" s="61" t="s">
        <v>178</v>
      </c>
      <c r="C34" s="61"/>
      <c r="D34" s="61"/>
      <c r="E34" s="61"/>
      <c r="F34" s="61"/>
      <c r="G34" s="61"/>
      <c r="H34" s="61"/>
      <c r="I34" s="61"/>
      <c r="J34" s="61"/>
      <c r="K34" s="61"/>
      <c r="L34" s="61"/>
      <c r="M34" s="61"/>
      <c r="N34" s="61"/>
      <c r="O34" s="61"/>
      <c r="P34" s="61"/>
      <c r="Q34" s="61"/>
      <c r="R34" s="61"/>
      <c r="S34" s="61"/>
      <c r="T34" s="61"/>
      <c r="U34" s="61"/>
      <c r="V34" s="61"/>
      <c r="W34" s="61"/>
      <c r="X34" s="61"/>
      <c r="Y34" s="61"/>
    </row>
    <row r="35" customFormat="false" ht="15" hidden="false" customHeight="true" outlineLevel="0" collapsed="false">
      <c r="B35" s="62"/>
      <c r="C35" s="92"/>
      <c r="D35" s="128" t="s">
        <v>179</v>
      </c>
      <c r="E35" s="128"/>
      <c r="F35" s="72" t="s">
        <v>129</v>
      </c>
      <c r="G35" s="65"/>
      <c r="H35" s="65"/>
      <c r="I35" s="65"/>
      <c r="J35" s="65"/>
      <c r="K35" s="66"/>
      <c r="L35" s="110" t="n">
        <v>2</v>
      </c>
      <c r="M35" s="110"/>
      <c r="N35" s="91" t="s">
        <v>180</v>
      </c>
      <c r="O35" s="86"/>
      <c r="P35" s="86"/>
      <c r="Q35" s="86"/>
      <c r="R35" s="64" t="s">
        <v>181</v>
      </c>
      <c r="S35" s="65"/>
      <c r="T35" s="65"/>
      <c r="U35" s="65"/>
      <c r="V35" s="65"/>
      <c r="W35" s="65"/>
      <c r="X35" s="66"/>
      <c r="Y35" s="68" t="s">
        <v>114</v>
      </c>
    </row>
    <row r="36" customFormat="false" ht="15" hidden="false" customHeight="true" outlineLevel="0" collapsed="false">
      <c r="B36" s="69"/>
      <c r="C36" s="104"/>
      <c r="D36" s="128"/>
      <c r="E36" s="128"/>
      <c r="F36" s="72" t="s">
        <v>182</v>
      </c>
      <c r="G36" s="65"/>
      <c r="H36" s="65"/>
      <c r="I36" s="65"/>
      <c r="J36" s="65"/>
      <c r="K36" s="66"/>
      <c r="L36" s="110" t="n">
        <v>7.1</v>
      </c>
      <c r="M36" s="110"/>
      <c r="N36" s="86" t="s">
        <v>64</v>
      </c>
      <c r="O36" s="86"/>
      <c r="P36" s="86"/>
      <c r="Q36" s="87"/>
      <c r="R36" s="99" t="s">
        <v>183</v>
      </c>
      <c r="S36" s="65"/>
      <c r="T36" s="65"/>
      <c r="U36" s="65"/>
      <c r="V36" s="65"/>
      <c r="W36" s="65"/>
      <c r="X36" s="66"/>
      <c r="Y36" s="68" t="s">
        <v>114</v>
      </c>
    </row>
    <row r="37" customFormat="false" ht="15" hidden="false" customHeight="true" outlineLevel="0" collapsed="false">
      <c r="B37" s="69"/>
      <c r="C37" s="104"/>
      <c r="D37" s="128"/>
      <c r="E37" s="128"/>
      <c r="F37" s="72" t="s">
        <v>184</v>
      </c>
      <c r="G37" s="65"/>
      <c r="H37" s="65"/>
      <c r="I37" s="65"/>
      <c r="J37" s="65"/>
      <c r="K37" s="66"/>
      <c r="L37" s="110" t="n">
        <v>7.29</v>
      </c>
      <c r="M37" s="110"/>
      <c r="N37" s="86" t="s">
        <v>64</v>
      </c>
      <c r="O37" s="86"/>
      <c r="P37" s="86"/>
      <c r="Q37" s="86"/>
      <c r="R37" s="99" t="s">
        <v>185</v>
      </c>
      <c r="S37" s="65"/>
      <c r="T37" s="65"/>
      <c r="U37" s="65"/>
      <c r="V37" s="65"/>
      <c r="W37" s="65"/>
      <c r="X37" s="66"/>
      <c r="Y37" s="68" t="s">
        <v>114</v>
      </c>
    </row>
    <row r="38" customFormat="false" ht="15" hidden="false" customHeight="true" outlineLevel="0" collapsed="false">
      <c r="B38" s="69"/>
      <c r="C38" s="104"/>
      <c r="D38" s="129"/>
      <c r="E38" s="130"/>
      <c r="F38" s="72" t="s">
        <v>186</v>
      </c>
      <c r="G38" s="65"/>
      <c r="H38" s="65"/>
      <c r="I38" s="65"/>
      <c r="J38" s="65"/>
      <c r="K38" s="66"/>
      <c r="L38" s="131" t="s">
        <v>187</v>
      </c>
      <c r="M38" s="131"/>
      <c r="N38" s="86"/>
      <c r="O38" s="86"/>
      <c r="P38" s="86"/>
      <c r="Q38" s="86"/>
      <c r="R38" s="81" t="s">
        <v>188</v>
      </c>
      <c r="S38" s="82"/>
      <c r="T38" s="82"/>
      <c r="U38" s="82"/>
      <c r="V38" s="82"/>
      <c r="W38" s="82"/>
      <c r="X38" s="83"/>
      <c r="Y38" s="68" t="s">
        <v>114</v>
      </c>
    </row>
    <row r="39" customFormat="false" ht="15" hidden="false" customHeight="true" outlineLevel="0" collapsed="false">
      <c r="B39" s="69"/>
      <c r="C39" s="104"/>
      <c r="D39" s="132"/>
      <c r="E39" s="133"/>
      <c r="F39" s="72" t="s">
        <v>189</v>
      </c>
      <c r="G39" s="65"/>
      <c r="H39" s="65"/>
      <c r="I39" s="65"/>
      <c r="J39" s="65"/>
      <c r="K39" s="65"/>
      <c r="L39" s="134"/>
      <c r="M39" s="135" t="n">
        <v>0.65</v>
      </c>
      <c r="N39" s="86" t="s">
        <v>64</v>
      </c>
      <c r="O39" s="86"/>
      <c r="P39" s="86"/>
      <c r="Q39" s="86"/>
      <c r="R39" s="89" t="s">
        <v>190</v>
      </c>
      <c r="S39" s="82"/>
      <c r="T39" s="82"/>
      <c r="U39" s="82"/>
      <c r="V39" s="82"/>
      <c r="W39" s="82"/>
      <c r="X39" s="83"/>
      <c r="Y39" s="68" t="s">
        <v>114</v>
      </c>
    </row>
    <row r="40" customFormat="false" ht="15" hidden="false" customHeight="true" outlineLevel="0" collapsed="false">
      <c r="B40" s="69"/>
      <c r="C40" s="136"/>
      <c r="D40" s="71" t="s">
        <v>191</v>
      </c>
      <c r="E40" s="71"/>
      <c r="F40" s="64" t="s">
        <v>192</v>
      </c>
      <c r="G40" s="65"/>
      <c r="H40" s="65"/>
      <c r="I40" s="65"/>
      <c r="J40" s="65"/>
      <c r="K40" s="65"/>
      <c r="L40" s="137" t="s">
        <v>193</v>
      </c>
      <c r="M40" s="117"/>
      <c r="N40" s="138"/>
      <c r="O40" s="86"/>
      <c r="P40" s="86"/>
      <c r="Q40" s="87"/>
      <c r="R40" s="64" t="s">
        <v>194</v>
      </c>
      <c r="S40" s="65"/>
      <c r="T40" s="65"/>
      <c r="U40" s="65"/>
      <c r="V40" s="65"/>
      <c r="W40" s="65"/>
      <c r="X40" s="66"/>
      <c r="Y40" s="68" t="s">
        <v>114</v>
      </c>
    </row>
    <row r="41" customFormat="false" ht="15" hidden="false" customHeight="true" outlineLevel="0" collapsed="false">
      <c r="B41" s="61" t="s">
        <v>195</v>
      </c>
      <c r="C41" s="61"/>
      <c r="D41" s="61"/>
      <c r="E41" s="61"/>
      <c r="F41" s="61"/>
      <c r="G41" s="61"/>
      <c r="H41" s="61"/>
      <c r="I41" s="61"/>
      <c r="J41" s="61"/>
      <c r="K41" s="61"/>
      <c r="L41" s="61"/>
      <c r="M41" s="61"/>
      <c r="N41" s="61"/>
      <c r="O41" s="61"/>
      <c r="P41" s="61"/>
      <c r="Q41" s="61"/>
      <c r="R41" s="61"/>
      <c r="S41" s="61"/>
      <c r="T41" s="61"/>
      <c r="U41" s="61"/>
      <c r="V41" s="61"/>
      <c r="W41" s="61"/>
      <c r="X41" s="61"/>
      <c r="Y41" s="61"/>
    </row>
    <row r="42" customFormat="false" ht="15" hidden="false" customHeight="true" outlineLevel="0" collapsed="false">
      <c r="B42" s="62"/>
      <c r="C42" s="139"/>
      <c r="D42" s="97" t="s">
        <v>196</v>
      </c>
      <c r="E42" s="97"/>
      <c r="F42" s="93" t="s">
        <v>197</v>
      </c>
      <c r="G42" s="140"/>
      <c r="H42" s="140"/>
      <c r="I42" s="140"/>
      <c r="J42" s="140"/>
      <c r="K42" s="141"/>
      <c r="L42" s="142"/>
      <c r="M42" s="142"/>
      <c r="N42" s="142"/>
      <c r="O42" s="142"/>
      <c r="P42" s="142"/>
      <c r="Q42" s="142"/>
      <c r="R42" s="142"/>
      <c r="S42" s="142"/>
      <c r="T42" s="142"/>
      <c r="U42" s="142"/>
      <c r="V42" s="142"/>
      <c r="W42" s="142"/>
      <c r="X42" s="142"/>
      <c r="Y42" s="142"/>
    </row>
    <row r="43" customFormat="false" ht="15" hidden="false" customHeight="true" outlineLevel="0" collapsed="false">
      <c r="B43" s="69"/>
      <c r="C43" s="136"/>
      <c r="D43" s="97"/>
      <c r="E43" s="97"/>
      <c r="F43" s="64" t="s">
        <v>198</v>
      </c>
      <c r="G43" s="140"/>
      <c r="H43" s="140"/>
      <c r="I43" s="140"/>
      <c r="J43" s="140"/>
      <c r="K43" s="141"/>
      <c r="L43" s="143" t="s">
        <v>79</v>
      </c>
      <c r="M43" s="143"/>
      <c r="N43" s="144"/>
      <c r="O43" s="91"/>
      <c r="P43" s="86"/>
      <c r="Q43" s="87"/>
      <c r="R43" s="64" t="s">
        <v>199</v>
      </c>
      <c r="S43" s="65"/>
      <c r="T43" s="65"/>
      <c r="U43" s="65"/>
      <c r="V43" s="65"/>
      <c r="W43" s="65"/>
      <c r="X43" s="66"/>
      <c r="Y43" s="68" t="s">
        <v>114</v>
      </c>
    </row>
    <row r="44" customFormat="false" ht="15" hidden="false" customHeight="true" outlineLevel="0" collapsed="false">
      <c r="B44" s="69"/>
      <c r="C44" s="136"/>
      <c r="D44" s="145" t="s">
        <v>200</v>
      </c>
      <c r="E44" s="145"/>
      <c r="F44" s="64" t="s">
        <v>201</v>
      </c>
      <c r="G44" s="65"/>
      <c r="H44" s="65"/>
      <c r="I44" s="65"/>
      <c r="J44" s="65"/>
      <c r="K44" s="66"/>
      <c r="L44" s="146" t="s">
        <v>202</v>
      </c>
      <c r="M44" s="146"/>
      <c r="N44" s="146"/>
      <c r="O44" s="146"/>
      <c r="P44" s="146"/>
      <c r="Q44" s="146"/>
      <c r="R44" s="64" t="s">
        <v>203</v>
      </c>
      <c r="S44" s="65"/>
      <c r="T44" s="65"/>
      <c r="U44" s="65"/>
      <c r="V44" s="65"/>
      <c r="W44" s="65"/>
      <c r="X44" s="66"/>
      <c r="Y44" s="68" t="s">
        <v>114</v>
      </c>
    </row>
    <row r="45" customFormat="false" ht="15" hidden="false" customHeight="true" outlineLevel="0" collapsed="false">
      <c r="B45" s="61" t="s">
        <v>204</v>
      </c>
      <c r="C45" s="61"/>
      <c r="D45" s="61"/>
      <c r="E45" s="61"/>
      <c r="F45" s="61"/>
      <c r="G45" s="61"/>
      <c r="H45" s="61"/>
      <c r="I45" s="61"/>
      <c r="J45" s="61"/>
      <c r="K45" s="61"/>
      <c r="L45" s="61"/>
      <c r="M45" s="61"/>
      <c r="N45" s="61"/>
      <c r="O45" s="61"/>
      <c r="P45" s="61"/>
      <c r="Q45" s="61"/>
      <c r="R45" s="61"/>
      <c r="S45" s="61"/>
      <c r="T45" s="61"/>
      <c r="U45" s="61"/>
      <c r="V45" s="61"/>
      <c r="W45" s="61"/>
      <c r="X45" s="61"/>
      <c r="Y45" s="61"/>
    </row>
    <row r="46" customFormat="false" ht="15" hidden="false" customHeight="true" outlineLevel="0" collapsed="false">
      <c r="B46" s="62"/>
      <c r="C46" s="139"/>
      <c r="D46" s="71" t="s">
        <v>205</v>
      </c>
      <c r="E46" s="71"/>
      <c r="F46" s="93" t="s">
        <v>206</v>
      </c>
      <c r="G46" s="140"/>
      <c r="H46" s="140"/>
      <c r="I46" s="140"/>
      <c r="J46" s="140"/>
      <c r="K46" s="141"/>
      <c r="L46" s="142"/>
      <c r="M46" s="142"/>
      <c r="N46" s="142"/>
      <c r="O46" s="142"/>
      <c r="P46" s="142"/>
      <c r="Q46" s="142"/>
      <c r="R46" s="142"/>
      <c r="S46" s="142"/>
      <c r="T46" s="142"/>
      <c r="U46" s="142"/>
      <c r="V46" s="142"/>
      <c r="W46" s="142"/>
      <c r="X46" s="142"/>
      <c r="Y46" s="142"/>
    </row>
    <row r="47" customFormat="false" ht="15" hidden="false" customHeight="true" outlineLevel="0" collapsed="false">
      <c r="B47" s="69"/>
      <c r="C47" s="136"/>
      <c r="D47" s="71"/>
      <c r="E47" s="71"/>
      <c r="F47" s="64" t="s">
        <v>207</v>
      </c>
      <c r="G47" s="140"/>
      <c r="H47" s="140"/>
      <c r="I47" s="140"/>
      <c r="J47" s="140"/>
      <c r="K47" s="141"/>
      <c r="L47" s="147" t="s">
        <v>79</v>
      </c>
      <c r="M47" s="148"/>
      <c r="N47" s="144"/>
      <c r="O47" s="91"/>
      <c r="P47" s="86"/>
      <c r="Q47" s="87"/>
      <c r="R47" s="64" t="s">
        <v>208</v>
      </c>
      <c r="S47" s="65"/>
      <c r="T47" s="65"/>
      <c r="U47" s="65"/>
      <c r="V47" s="65"/>
      <c r="W47" s="65"/>
      <c r="X47" s="66"/>
      <c r="Y47" s="68" t="s">
        <v>114</v>
      </c>
    </row>
    <row r="48" customFormat="false" ht="15" hidden="false" customHeight="true" outlineLevel="0" collapsed="false">
      <c r="B48" s="69"/>
      <c r="C48" s="136"/>
      <c r="D48" s="71"/>
      <c r="E48" s="71"/>
      <c r="F48" s="64" t="s">
        <v>209</v>
      </c>
      <c r="G48" s="65"/>
      <c r="H48" s="65"/>
      <c r="I48" s="65"/>
      <c r="J48" s="65"/>
      <c r="K48" s="66"/>
      <c r="L48" s="143" t="s">
        <v>79</v>
      </c>
      <c r="M48" s="143"/>
      <c r="N48" s="138"/>
      <c r="O48" s="91"/>
      <c r="P48" s="86"/>
      <c r="Q48" s="87"/>
      <c r="R48" s="64" t="s">
        <v>210</v>
      </c>
      <c r="S48" s="65"/>
      <c r="T48" s="65"/>
      <c r="U48" s="65"/>
      <c r="V48" s="65"/>
      <c r="W48" s="65"/>
      <c r="X48" s="66"/>
      <c r="Y48" s="68" t="s">
        <v>114</v>
      </c>
    </row>
    <row r="49" customFormat="false" ht="15" hidden="false" customHeight="true" outlineLevel="0" collapsed="false">
      <c r="B49" s="69"/>
      <c r="C49" s="136"/>
      <c r="D49" s="71"/>
      <c r="E49" s="71"/>
      <c r="F49" s="64" t="s">
        <v>211</v>
      </c>
      <c r="G49" s="65"/>
      <c r="H49" s="65"/>
      <c r="I49" s="65"/>
      <c r="J49" s="65"/>
      <c r="K49" s="66"/>
      <c r="L49" s="146" t="s">
        <v>212</v>
      </c>
      <c r="M49" s="146"/>
      <c r="N49" s="146"/>
      <c r="O49" s="146"/>
      <c r="P49" s="146"/>
      <c r="Q49" s="146"/>
      <c r="R49" s="64" t="s">
        <v>213</v>
      </c>
      <c r="S49" s="65"/>
      <c r="T49" s="65"/>
      <c r="U49" s="65"/>
      <c r="V49" s="65"/>
      <c r="W49" s="65"/>
      <c r="X49" s="66"/>
      <c r="Y49" s="68" t="s">
        <v>114</v>
      </c>
    </row>
    <row r="50" customFormat="false" ht="15" hidden="false" customHeight="true" outlineLevel="0" collapsed="false">
      <c r="B50" s="69"/>
      <c r="C50" s="136"/>
      <c r="D50" s="149" t="s">
        <v>214</v>
      </c>
      <c r="E50" s="149"/>
      <c r="F50" s="99" t="s">
        <v>215</v>
      </c>
      <c r="G50" s="65"/>
      <c r="H50" s="65"/>
      <c r="I50" s="65"/>
      <c r="J50" s="65"/>
      <c r="K50" s="66"/>
      <c r="L50" s="150" t="s">
        <v>79</v>
      </c>
      <c r="M50" s="117"/>
      <c r="N50" s="138"/>
      <c r="O50" s="86"/>
      <c r="P50" s="86"/>
      <c r="Q50" s="87"/>
      <c r="R50" s="64" t="s">
        <v>216</v>
      </c>
      <c r="S50" s="65"/>
      <c r="T50" s="65"/>
      <c r="U50" s="65"/>
      <c r="V50" s="65"/>
      <c r="W50" s="65"/>
      <c r="X50" s="66"/>
      <c r="Y50" s="68" t="s">
        <v>114</v>
      </c>
    </row>
    <row r="51" customFormat="false" ht="15" hidden="false" customHeight="true" outlineLevel="0" collapsed="false">
      <c r="B51" s="69"/>
      <c r="C51" s="136"/>
      <c r="D51" s="149"/>
      <c r="E51" s="149"/>
      <c r="F51" s="99" t="s">
        <v>217</v>
      </c>
      <c r="G51" s="65"/>
      <c r="H51" s="65"/>
      <c r="I51" s="65"/>
      <c r="J51" s="65"/>
      <c r="K51" s="66"/>
      <c r="L51" s="146" t="s">
        <v>218</v>
      </c>
      <c r="M51" s="146"/>
      <c r="N51" s="146"/>
      <c r="O51" s="146"/>
      <c r="P51" s="146"/>
      <c r="Q51" s="146"/>
      <c r="R51" s="64" t="s">
        <v>79</v>
      </c>
      <c r="S51" s="65"/>
      <c r="T51" s="65"/>
      <c r="U51" s="65"/>
      <c r="V51" s="65"/>
      <c r="W51" s="65"/>
      <c r="X51" s="66"/>
      <c r="Y51" s="68" t="s">
        <v>114</v>
      </c>
    </row>
    <row r="52" customFormat="false" ht="15" hidden="false" customHeight="true" outlineLevel="0" collapsed="false">
      <c r="B52" s="69"/>
      <c r="C52" s="136"/>
      <c r="D52" s="149"/>
      <c r="E52" s="149"/>
      <c r="F52" s="99" t="s">
        <v>219</v>
      </c>
      <c r="G52" s="65"/>
      <c r="H52" s="65"/>
      <c r="I52" s="65"/>
      <c r="J52" s="65"/>
      <c r="K52" s="66"/>
      <c r="L52" s="151"/>
      <c r="M52" s="151"/>
      <c r="N52" s="151"/>
      <c r="O52" s="151"/>
      <c r="P52" s="151"/>
      <c r="Q52" s="151"/>
      <c r="R52" s="151"/>
      <c r="S52" s="151"/>
      <c r="T52" s="151"/>
      <c r="U52" s="151"/>
      <c r="V52" s="151"/>
      <c r="W52" s="151"/>
      <c r="X52" s="151"/>
      <c r="Y52" s="151"/>
    </row>
    <row r="53" customFormat="false" ht="15" hidden="false" customHeight="true" outlineLevel="0" collapsed="false">
      <c r="B53" s="69"/>
      <c r="C53" s="136"/>
      <c r="D53" s="149"/>
      <c r="E53" s="149"/>
      <c r="F53" s="64" t="s">
        <v>220</v>
      </c>
      <c r="G53" s="140"/>
      <c r="H53" s="65"/>
      <c r="I53" s="65"/>
      <c r="J53" s="65"/>
      <c r="K53" s="66"/>
      <c r="L53" s="110" t="n">
        <v>150</v>
      </c>
      <c r="M53" s="110"/>
      <c r="N53" s="86" t="s">
        <v>221</v>
      </c>
      <c r="O53" s="86"/>
      <c r="P53" s="86"/>
      <c r="Q53" s="87"/>
      <c r="R53" s="64" t="s">
        <v>222</v>
      </c>
      <c r="S53" s="65"/>
      <c r="T53" s="65"/>
      <c r="U53" s="65"/>
      <c r="V53" s="65"/>
      <c r="W53" s="65"/>
      <c r="X53" s="66"/>
      <c r="Y53" s="68" t="s">
        <v>114</v>
      </c>
    </row>
    <row r="54" customFormat="false" ht="15" hidden="false" customHeight="true" outlineLevel="0" collapsed="false">
      <c r="B54" s="69"/>
      <c r="C54" s="136"/>
      <c r="D54" s="149"/>
      <c r="E54" s="149"/>
      <c r="F54" s="64" t="s">
        <v>223</v>
      </c>
      <c r="G54" s="140"/>
      <c r="H54" s="65"/>
      <c r="I54" s="65"/>
      <c r="J54" s="65"/>
      <c r="K54" s="66"/>
      <c r="L54" s="110"/>
      <c r="M54" s="111" t="n">
        <v>2</v>
      </c>
      <c r="N54" s="91" t="s">
        <v>160</v>
      </c>
      <c r="O54" s="91" t="s">
        <v>224</v>
      </c>
      <c r="P54" s="86"/>
      <c r="Q54" s="87"/>
      <c r="R54" s="64" t="s">
        <v>225</v>
      </c>
      <c r="S54" s="65"/>
      <c r="T54" s="65"/>
      <c r="U54" s="65"/>
      <c r="V54" s="65"/>
      <c r="W54" s="65"/>
      <c r="X54" s="66"/>
      <c r="Y54" s="68" t="s">
        <v>114</v>
      </c>
    </row>
    <row r="55" customFormat="false" ht="15" hidden="false" customHeight="true" outlineLevel="0" collapsed="false">
      <c r="B55" s="69"/>
      <c r="C55" s="136"/>
      <c r="D55" s="149"/>
      <c r="E55" s="149"/>
      <c r="F55" s="64" t="s">
        <v>226</v>
      </c>
      <c r="G55" s="65"/>
      <c r="H55" s="65"/>
      <c r="I55" s="65"/>
      <c r="J55" s="65"/>
      <c r="K55" s="66"/>
      <c r="L55" s="110" t="n">
        <v>500</v>
      </c>
      <c r="M55" s="110"/>
      <c r="N55" s="86" t="s">
        <v>221</v>
      </c>
      <c r="O55" s="86"/>
      <c r="P55" s="86"/>
      <c r="Q55" s="87"/>
      <c r="R55" s="64" t="s">
        <v>227</v>
      </c>
      <c r="S55" s="65"/>
      <c r="T55" s="65"/>
      <c r="U55" s="65"/>
      <c r="V55" s="65"/>
      <c r="W55" s="65"/>
      <c r="X55" s="66"/>
      <c r="Y55" s="68" t="s">
        <v>114</v>
      </c>
    </row>
    <row r="56" customFormat="false" ht="15" hidden="false" customHeight="true" outlineLevel="0" collapsed="false">
      <c r="B56" s="69"/>
      <c r="C56" s="136"/>
      <c r="D56" s="149"/>
      <c r="E56" s="149"/>
      <c r="F56" s="64" t="s">
        <v>228</v>
      </c>
      <c r="G56" s="65"/>
      <c r="H56" s="65"/>
      <c r="I56" s="65"/>
      <c r="J56" s="65"/>
      <c r="K56" s="66"/>
      <c r="L56" s="110" t="n">
        <v>1000</v>
      </c>
      <c r="M56" s="110"/>
      <c r="N56" s="86" t="s">
        <v>221</v>
      </c>
      <c r="O56" s="86"/>
      <c r="P56" s="86"/>
      <c r="Q56" s="87"/>
      <c r="R56" s="64" t="s">
        <v>229</v>
      </c>
      <c r="S56" s="65"/>
      <c r="T56" s="65"/>
      <c r="U56" s="65"/>
      <c r="V56" s="65"/>
      <c r="W56" s="65"/>
      <c r="X56" s="66"/>
      <c r="Y56" s="68" t="s">
        <v>114</v>
      </c>
    </row>
    <row r="57" customFormat="false" ht="15" hidden="false" customHeight="true" outlineLevel="0" collapsed="false">
      <c r="B57" s="61" t="s">
        <v>230</v>
      </c>
      <c r="C57" s="61"/>
      <c r="D57" s="61"/>
      <c r="E57" s="61"/>
      <c r="F57" s="61"/>
      <c r="G57" s="61"/>
      <c r="H57" s="61"/>
      <c r="I57" s="61"/>
      <c r="J57" s="61"/>
      <c r="K57" s="61"/>
      <c r="L57" s="61"/>
      <c r="M57" s="61"/>
      <c r="N57" s="61"/>
      <c r="O57" s="61"/>
      <c r="P57" s="61"/>
      <c r="Q57" s="61"/>
      <c r="R57" s="61"/>
      <c r="S57" s="61"/>
      <c r="T57" s="61"/>
      <c r="U57" s="61"/>
      <c r="V57" s="61"/>
      <c r="W57" s="61"/>
      <c r="X57" s="61"/>
      <c r="Y57" s="61"/>
    </row>
    <row r="58" customFormat="false" ht="15" hidden="false" customHeight="true" outlineLevel="0" collapsed="false">
      <c r="B58" s="62"/>
      <c r="C58" s="139"/>
      <c r="D58" s="145" t="s">
        <v>231</v>
      </c>
      <c r="E58" s="145"/>
      <c r="F58" s="93" t="s">
        <v>232</v>
      </c>
      <c r="G58" s="140"/>
      <c r="H58" s="140"/>
      <c r="I58" s="140"/>
      <c r="J58" s="140"/>
      <c r="K58" s="141"/>
      <c r="L58" s="142"/>
      <c r="M58" s="142"/>
      <c r="N58" s="142"/>
      <c r="O58" s="142"/>
      <c r="P58" s="142"/>
      <c r="Q58" s="142"/>
      <c r="R58" s="142"/>
      <c r="S58" s="142"/>
      <c r="T58" s="142"/>
      <c r="U58" s="142"/>
      <c r="V58" s="142"/>
      <c r="W58" s="142"/>
      <c r="X58" s="142"/>
      <c r="Y58" s="142"/>
    </row>
    <row r="59" customFormat="false" ht="15" hidden="false" customHeight="true" outlineLevel="0" collapsed="false">
      <c r="B59" s="69"/>
      <c r="C59" s="136"/>
      <c r="D59" s="145"/>
      <c r="E59" s="145"/>
      <c r="F59" s="64" t="s">
        <v>233</v>
      </c>
      <c r="G59" s="140"/>
      <c r="H59" s="140"/>
      <c r="I59" s="140"/>
      <c r="J59" s="140"/>
      <c r="K59" s="141"/>
      <c r="L59" s="152" t="s">
        <v>234</v>
      </c>
      <c r="M59" s="135"/>
      <c r="N59" s="108"/>
      <c r="O59" s="153"/>
      <c r="P59" s="74"/>
      <c r="Q59" s="75"/>
      <c r="R59" s="64" t="s">
        <v>235</v>
      </c>
      <c r="S59" s="65"/>
      <c r="T59" s="65"/>
      <c r="U59" s="65"/>
      <c r="V59" s="65"/>
      <c r="W59" s="65"/>
      <c r="X59" s="66"/>
      <c r="Y59" s="68" t="s">
        <v>114</v>
      </c>
    </row>
    <row r="60" customFormat="false" ht="15" hidden="false" customHeight="true" outlineLevel="0" collapsed="false">
      <c r="B60" s="69"/>
      <c r="C60" s="136"/>
      <c r="D60" s="145"/>
      <c r="E60" s="145"/>
      <c r="F60" s="113" t="s">
        <v>236</v>
      </c>
      <c r="G60" s="154"/>
      <c r="H60" s="154"/>
      <c r="I60" s="154"/>
      <c r="J60" s="154"/>
      <c r="K60" s="155"/>
      <c r="L60" s="156" t="s">
        <v>237</v>
      </c>
      <c r="M60" s="156"/>
      <c r="N60" s="156"/>
      <c r="O60" s="156"/>
      <c r="P60" s="156"/>
      <c r="Q60" s="156"/>
      <c r="R60" s="113" t="s">
        <v>238</v>
      </c>
      <c r="S60" s="88"/>
      <c r="T60" s="88"/>
      <c r="U60" s="88"/>
      <c r="V60" s="88"/>
      <c r="W60" s="88"/>
      <c r="X60" s="63"/>
      <c r="Y60" s="68" t="s">
        <v>114</v>
      </c>
    </row>
    <row r="61" customFormat="false" ht="15" hidden="false" customHeight="true" outlineLevel="0" collapsed="false">
      <c r="B61" s="69"/>
      <c r="C61" s="136"/>
      <c r="D61" s="145"/>
      <c r="E61" s="145"/>
      <c r="F61" s="89"/>
      <c r="G61" s="82"/>
      <c r="H61" s="82"/>
      <c r="I61" s="82"/>
      <c r="J61" s="82"/>
      <c r="K61" s="83"/>
      <c r="L61" s="157" t="n">
        <v>3622.55</v>
      </c>
      <c r="M61" s="157"/>
      <c r="N61" s="158" t="s">
        <v>239</v>
      </c>
      <c r="O61" s="158"/>
      <c r="P61" s="102"/>
      <c r="Q61" s="103"/>
      <c r="R61" s="81" t="s">
        <v>240</v>
      </c>
      <c r="S61" s="82"/>
      <c r="T61" s="82"/>
      <c r="U61" s="82"/>
      <c r="V61" s="82"/>
      <c r="W61" s="82"/>
      <c r="X61" s="83"/>
      <c r="Y61" s="68"/>
    </row>
    <row r="62" customFormat="false" ht="15" hidden="false" customHeight="true" outlineLevel="0" collapsed="false">
      <c r="B62" s="69"/>
      <c r="C62" s="136"/>
      <c r="D62" s="145"/>
      <c r="E62" s="145"/>
      <c r="F62" s="64" t="s">
        <v>241</v>
      </c>
      <c r="G62" s="65"/>
      <c r="H62" s="65"/>
      <c r="I62" s="65"/>
      <c r="J62" s="65"/>
      <c r="K62" s="66"/>
      <c r="L62" s="147" t="s">
        <v>79</v>
      </c>
      <c r="M62" s="148"/>
      <c r="N62" s="144"/>
      <c r="O62" s="86"/>
      <c r="P62" s="86"/>
      <c r="Q62" s="87"/>
      <c r="R62" s="113" t="s">
        <v>242</v>
      </c>
      <c r="S62" s="88"/>
      <c r="T62" s="88"/>
      <c r="U62" s="88"/>
      <c r="V62" s="88"/>
      <c r="W62" s="88"/>
      <c r="X62" s="63"/>
      <c r="Y62" s="68" t="s">
        <v>114</v>
      </c>
    </row>
    <row r="63" customFormat="false" ht="15" hidden="false" customHeight="true" outlineLevel="0" collapsed="false">
      <c r="B63" s="69"/>
      <c r="C63" s="136"/>
      <c r="D63" s="145"/>
      <c r="E63" s="145"/>
      <c r="F63" s="64" t="s">
        <v>243</v>
      </c>
      <c r="G63" s="65"/>
      <c r="H63" s="65"/>
      <c r="I63" s="65"/>
      <c r="J63" s="65"/>
      <c r="K63" s="66"/>
      <c r="L63" s="90" t="n">
        <v>5000</v>
      </c>
      <c r="M63" s="90"/>
      <c r="N63" s="86" t="s">
        <v>239</v>
      </c>
      <c r="O63" s="86"/>
      <c r="P63" s="86"/>
      <c r="Q63" s="87"/>
      <c r="R63" s="99" t="s">
        <v>244</v>
      </c>
      <c r="S63" s="65"/>
      <c r="T63" s="65"/>
      <c r="U63" s="65"/>
      <c r="V63" s="65"/>
      <c r="W63" s="65"/>
      <c r="X63" s="66"/>
      <c r="Y63" s="68" t="s">
        <v>114</v>
      </c>
    </row>
    <row r="64" customFormat="false" ht="15" hidden="false" customHeight="true" outlineLevel="0" collapsed="false">
      <c r="B64" s="69"/>
      <c r="C64" s="136"/>
      <c r="D64" s="145" t="s">
        <v>245</v>
      </c>
      <c r="E64" s="145"/>
      <c r="F64" s="113" t="s">
        <v>246</v>
      </c>
      <c r="G64" s="88"/>
      <c r="H64" s="88"/>
      <c r="I64" s="88"/>
      <c r="J64" s="88"/>
      <c r="K64" s="63"/>
      <c r="L64" s="147" t="s">
        <v>79</v>
      </c>
      <c r="M64" s="148"/>
      <c r="N64" s="144"/>
      <c r="O64" s="86"/>
      <c r="P64" s="86"/>
      <c r="Q64" s="87"/>
      <c r="R64" s="113" t="s">
        <v>247</v>
      </c>
      <c r="S64" s="88"/>
      <c r="T64" s="88"/>
      <c r="U64" s="88"/>
      <c r="V64" s="88"/>
      <c r="W64" s="88"/>
      <c r="X64" s="63"/>
      <c r="Y64" s="68" t="s">
        <v>114</v>
      </c>
    </row>
    <row r="65" customFormat="false" ht="15" hidden="false" customHeight="true" outlineLevel="0" collapsed="false">
      <c r="B65" s="69"/>
      <c r="C65" s="136"/>
      <c r="D65" s="145"/>
      <c r="E65" s="145"/>
      <c r="F65" s="64" t="s">
        <v>248</v>
      </c>
      <c r="G65" s="88"/>
      <c r="H65" s="88"/>
      <c r="I65" s="88"/>
      <c r="J65" s="88"/>
      <c r="K65" s="63"/>
      <c r="L65" s="147" t="s">
        <v>79</v>
      </c>
      <c r="M65" s="148"/>
      <c r="N65" s="144"/>
      <c r="O65" s="86"/>
      <c r="P65" s="86"/>
      <c r="Q65" s="87"/>
      <c r="R65" s="113" t="s">
        <v>249</v>
      </c>
      <c r="S65" s="88"/>
      <c r="T65" s="88"/>
      <c r="U65" s="88"/>
      <c r="V65" s="88"/>
      <c r="W65" s="88"/>
      <c r="X65" s="63"/>
      <c r="Y65" s="68" t="s">
        <v>114</v>
      </c>
    </row>
    <row r="66" customFormat="false" ht="15" hidden="false" customHeight="true" outlineLevel="0" collapsed="false">
      <c r="B66" s="69"/>
      <c r="C66" s="136"/>
      <c r="D66" s="145"/>
      <c r="E66" s="145"/>
      <c r="F66" s="64" t="s">
        <v>250</v>
      </c>
      <c r="G66" s="88"/>
      <c r="H66" s="88"/>
      <c r="I66" s="88"/>
      <c r="J66" s="88"/>
      <c r="K66" s="63"/>
      <c r="L66" s="131" t="s">
        <v>47</v>
      </c>
      <c r="M66" s="131"/>
      <c r="N66" s="86" t="s">
        <v>239</v>
      </c>
      <c r="O66" s="86"/>
      <c r="P66" s="86"/>
      <c r="Q66" s="87"/>
      <c r="R66" s="64" t="s">
        <v>251</v>
      </c>
      <c r="S66" s="65"/>
      <c r="T66" s="65"/>
      <c r="U66" s="65"/>
      <c r="V66" s="65"/>
      <c r="W66" s="65"/>
      <c r="X66" s="66"/>
      <c r="Y66" s="68" t="s">
        <v>114</v>
      </c>
    </row>
    <row r="67" customFormat="false" ht="15" hidden="false" customHeight="true" outlineLevel="0" collapsed="false">
      <c r="B67" s="69"/>
      <c r="C67" s="136"/>
      <c r="D67" s="145"/>
      <c r="E67" s="145"/>
      <c r="F67" s="64" t="s">
        <v>252</v>
      </c>
      <c r="G67" s="88"/>
      <c r="H67" s="88"/>
      <c r="I67" s="88"/>
      <c r="J67" s="88"/>
      <c r="K67" s="63"/>
      <c r="L67" s="147" t="s">
        <v>79</v>
      </c>
      <c r="M67" s="148"/>
      <c r="N67" s="144"/>
      <c r="O67" s="86"/>
      <c r="P67" s="86"/>
      <c r="Q67" s="87"/>
      <c r="R67" s="113" t="s">
        <v>253</v>
      </c>
      <c r="S67" s="88"/>
      <c r="T67" s="88"/>
      <c r="U67" s="88"/>
      <c r="V67" s="88"/>
      <c r="W67" s="88"/>
      <c r="X67" s="63"/>
      <c r="Y67" s="68" t="s">
        <v>114</v>
      </c>
    </row>
    <row r="68" customFormat="false" ht="15" hidden="false" customHeight="true" outlineLevel="0" collapsed="false">
      <c r="B68" s="69"/>
      <c r="C68" s="136"/>
      <c r="D68" s="128" t="s">
        <v>254</v>
      </c>
      <c r="E68" s="128"/>
      <c r="F68" s="113" t="s">
        <v>255</v>
      </c>
      <c r="G68" s="88"/>
      <c r="H68" s="88"/>
      <c r="I68" s="88"/>
      <c r="J68" s="88"/>
      <c r="K68" s="63"/>
      <c r="L68" s="147" t="s">
        <v>79</v>
      </c>
      <c r="M68" s="148"/>
      <c r="N68" s="159"/>
      <c r="O68" s="159"/>
      <c r="P68" s="160"/>
      <c r="Q68" s="161"/>
      <c r="R68" s="62" t="s">
        <v>256</v>
      </c>
      <c r="S68" s="88"/>
      <c r="T68" s="88"/>
      <c r="U68" s="88"/>
      <c r="V68" s="88"/>
      <c r="W68" s="88"/>
      <c r="X68" s="63"/>
      <c r="Y68" s="68" t="s">
        <v>114</v>
      </c>
    </row>
    <row r="69" customFormat="false" ht="15" hidden="false" customHeight="true" outlineLevel="0" collapsed="false">
      <c r="B69" s="69"/>
      <c r="C69" s="136"/>
      <c r="D69" s="128"/>
      <c r="E69" s="128"/>
      <c r="F69" s="113" t="s">
        <v>257</v>
      </c>
      <c r="G69" s="88"/>
      <c r="H69" s="88"/>
      <c r="I69" s="88"/>
      <c r="J69" s="88"/>
      <c r="K69" s="63"/>
      <c r="L69" s="147" t="s">
        <v>79</v>
      </c>
      <c r="M69" s="148"/>
      <c r="N69" s="159"/>
      <c r="O69" s="159"/>
      <c r="P69" s="160"/>
      <c r="Q69" s="161"/>
      <c r="R69" s="62" t="s">
        <v>258</v>
      </c>
      <c r="S69" s="88"/>
      <c r="T69" s="88"/>
      <c r="U69" s="88"/>
      <c r="V69" s="88"/>
      <c r="W69" s="88"/>
      <c r="X69" s="63"/>
      <c r="Y69" s="68" t="s">
        <v>114</v>
      </c>
    </row>
    <row r="70" customFormat="false" ht="15" hidden="false" customHeight="true" outlineLevel="0" collapsed="false">
      <c r="B70" s="69"/>
      <c r="C70" s="136"/>
      <c r="D70" s="128"/>
      <c r="E70" s="128"/>
      <c r="F70" s="113" t="s">
        <v>259</v>
      </c>
      <c r="G70" s="88"/>
      <c r="H70" s="88"/>
      <c r="I70" s="88"/>
      <c r="J70" s="88"/>
      <c r="K70" s="63"/>
      <c r="L70" s="90" t="n">
        <v>0</v>
      </c>
      <c r="M70" s="90"/>
      <c r="N70" s="91" t="s">
        <v>260</v>
      </c>
      <c r="O70" s="159"/>
      <c r="P70" s="160"/>
      <c r="Q70" s="161"/>
      <c r="R70" s="113" t="s">
        <v>261</v>
      </c>
      <c r="S70" s="88"/>
      <c r="T70" s="88"/>
      <c r="U70" s="88"/>
      <c r="V70" s="88"/>
      <c r="W70" s="88"/>
      <c r="X70" s="63"/>
      <c r="Y70" s="68" t="s">
        <v>114</v>
      </c>
    </row>
    <row r="71" customFormat="false" ht="15" hidden="false" customHeight="true" outlineLevel="0" collapsed="false">
      <c r="B71" s="69"/>
      <c r="C71" s="136"/>
      <c r="D71" s="128"/>
      <c r="E71" s="128"/>
      <c r="F71" s="113" t="s">
        <v>262</v>
      </c>
      <c r="G71" s="88"/>
      <c r="H71" s="88"/>
      <c r="I71" s="88"/>
      <c r="J71" s="88"/>
      <c r="K71" s="63"/>
      <c r="L71" s="162" t="s">
        <v>47</v>
      </c>
      <c r="M71" s="163"/>
      <c r="N71" s="159"/>
      <c r="O71" s="159"/>
      <c r="P71" s="160"/>
      <c r="Q71" s="161"/>
      <c r="R71" s="113" t="s">
        <v>263</v>
      </c>
      <c r="S71" s="88"/>
      <c r="T71" s="88"/>
      <c r="U71" s="88"/>
      <c r="V71" s="88"/>
      <c r="W71" s="88"/>
      <c r="X71" s="63"/>
      <c r="Y71" s="68" t="s">
        <v>114</v>
      </c>
    </row>
    <row r="72" customFormat="false" ht="29.25" hidden="false" customHeight="true" outlineLevel="0" collapsed="false">
      <c r="B72" s="69"/>
      <c r="C72" s="136"/>
      <c r="D72" s="128"/>
      <c r="E72" s="128"/>
      <c r="F72" s="164" t="s">
        <v>264</v>
      </c>
      <c r="G72" s="88"/>
      <c r="H72" s="88"/>
      <c r="I72" s="88"/>
      <c r="J72" s="88"/>
      <c r="K72" s="63"/>
      <c r="L72" s="147" t="s">
        <v>79</v>
      </c>
      <c r="M72" s="148"/>
      <c r="N72" s="159"/>
      <c r="O72" s="159"/>
      <c r="P72" s="160"/>
      <c r="Q72" s="160"/>
      <c r="R72" s="84" t="s">
        <v>265</v>
      </c>
      <c r="S72" s="84"/>
      <c r="T72" s="84"/>
      <c r="U72" s="84"/>
      <c r="V72" s="84"/>
      <c r="W72" s="84"/>
      <c r="X72" s="84"/>
      <c r="Y72" s="68" t="s">
        <v>114</v>
      </c>
    </row>
    <row r="73" customFormat="false" ht="15" hidden="false" customHeight="true" outlineLevel="0" collapsed="false">
      <c r="B73" s="69"/>
      <c r="C73" s="136"/>
      <c r="D73" s="128"/>
      <c r="E73" s="128"/>
      <c r="F73" s="113" t="s">
        <v>266</v>
      </c>
      <c r="G73" s="88"/>
      <c r="H73" s="88"/>
      <c r="I73" s="88"/>
      <c r="J73" s="88"/>
      <c r="K73" s="63"/>
      <c r="L73" s="146" t="s">
        <v>267</v>
      </c>
      <c r="M73" s="146"/>
      <c r="N73" s="146"/>
      <c r="O73" s="146"/>
      <c r="P73" s="146"/>
      <c r="Q73" s="146"/>
      <c r="R73" s="99" t="s">
        <v>268</v>
      </c>
      <c r="S73" s="65"/>
      <c r="T73" s="65"/>
      <c r="U73" s="65"/>
      <c r="V73" s="65"/>
      <c r="W73" s="65"/>
      <c r="X73" s="66"/>
      <c r="Y73" s="68" t="s">
        <v>114</v>
      </c>
    </row>
    <row r="74" customFormat="false" ht="15" hidden="false" customHeight="true" outlineLevel="0" collapsed="false">
      <c r="B74" s="69"/>
      <c r="C74" s="136"/>
      <c r="D74" s="128"/>
      <c r="E74" s="128"/>
      <c r="F74" s="84" t="s">
        <v>269</v>
      </c>
      <c r="G74" s="84"/>
      <c r="H74" s="84"/>
      <c r="I74" s="84"/>
      <c r="J74" s="84"/>
      <c r="K74" s="84"/>
      <c r="L74" s="165" t="s">
        <v>270</v>
      </c>
      <c r="M74" s="165"/>
      <c r="N74" s="165"/>
      <c r="O74" s="165"/>
      <c r="P74" s="165"/>
      <c r="Q74" s="165"/>
      <c r="R74" s="84" t="s">
        <v>271</v>
      </c>
      <c r="S74" s="84"/>
      <c r="T74" s="84"/>
      <c r="U74" s="84"/>
      <c r="V74" s="84"/>
      <c r="W74" s="84"/>
      <c r="X74" s="84"/>
      <c r="Y74" s="68" t="s">
        <v>114</v>
      </c>
    </row>
    <row r="75" customFormat="false" ht="15" hidden="false" customHeight="true" outlineLevel="0" collapsed="false">
      <c r="B75" s="69"/>
      <c r="C75" s="136"/>
      <c r="D75" s="128"/>
      <c r="E75" s="128"/>
      <c r="F75" s="84"/>
      <c r="G75" s="84"/>
      <c r="H75" s="84"/>
      <c r="I75" s="84"/>
      <c r="J75" s="84"/>
      <c r="K75" s="84"/>
      <c r="L75" s="165"/>
      <c r="M75" s="165"/>
      <c r="N75" s="165"/>
      <c r="O75" s="165"/>
      <c r="P75" s="165"/>
      <c r="Q75" s="165"/>
      <c r="R75" s="84"/>
      <c r="S75" s="84"/>
      <c r="T75" s="84"/>
      <c r="U75" s="84"/>
      <c r="V75" s="84"/>
      <c r="W75" s="84"/>
      <c r="X75" s="84"/>
      <c r="Y75" s="68"/>
    </row>
    <row r="76" customFormat="false" ht="15" hidden="false" customHeight="true" outlineLevel="0" collapsed="false">
      <c r="B76" s="69"/>
      <c r="C76" s="136"/>
      <c r="D76" s="128"/>
      <c r="E76" s="128"/>
      <c r="F76" s="113" t="s">
        <v>272</v>
      </c>
      <c r="G76" s="88"/>
      <c r="H76" s="88"/>
      <c r="I76" s="88"/>
      <c r="J76" s="88"/>
      <c r="K76" s="88"/>
      <c r="L76" s="147" t="s">
        <v>79</v>
      </c>
      <c r="M76" s="148"/>
      <c r="N76" s="159"/>
      <c r="O76" s="159"/>
      <c r="P76" s="160"/>
      <c r="Q76" s="161"/>
      <c r="R76" s="62" t="s">
        <v>273</v>
      </c>
      <c r="S76" s="88"/>
      <c r="T76" s="88"/>
      <c r="U76" s="88"/>
      <c r="V76" s="88"/>
      <c r="W76" s="88"/>
      <c r="X76" s="63"/>
      <c r="Y76" s="68" t="s">
        <v>114</v>
      </c>
    </row>
    <row r="77" customFormat="false" ht="15" hidden="false" customHeight="true" outlineLevel="0" collapsed="false">
      <c r="B77" s="69"/>
      <c r="C77" s="136"/>
      <c r="D77" s="128"/>
      <c r="E77" s="128"/>
      <c r="F77" s="113" t="s">
        <v>274</v>
      </c>
      <c r="G77" s="88"/>
      <c r="H77" s="88"/>
      <c r="I77" s="88"/>
      <c r="J77" s="88"/>
      <c r="K77" s="88"/>
      <c r="L77" s="147" t="s">
        <v>79</v>
      </c>
      <c r="M77" s="148"/>
      <c r="N77" s="159"/>
      <c r="O77" s="159"/>
      <c r="P77" s="160"/>
      <c r="Q77" s="160"/>
      <c r="R77" s="64" t="s">
        <v>275</v>
      </c>
      <c r="S77" s="65"/>
      <c r="T77" s="65"/>
      <c r="U77" s="65"/>
      <c r="V77" s="65"/>
      <c r="W77" s="65"/>
      <c r="X77" s="66"/>
      <c r="Y77" s="68" t="s">
        <v>114</v>
      </c>
    </row>
    <row r="78" customFormat="false" ht="15" hidden="false" customHeight="true" outlineLevel="0" collapsed="false">
      <c r="B78" s="69"/>
      <c r="C78" s="136"/>
      <c r="D78" s="128"/>
      <c r="E78" s="128"/>
      <c r="F78" s="166" t="s">
        <v>276</v>
      </c>
      <c r="G78" s="166"/>
      <c r="H78" s="166"/>
      <c r="I78" s="166"/>
      <c r="J78" s="166"/>
      <c r="K78" s="166"/>
      <c r="L78" s="167" t="s">
        <v>277</v>
      </c>
      <c r="M78" s="167"/>
      <c r="N78" s="167"/>
      <c r="O78" s="167"/>
      <c r="P78" s="167"/>
      <c r="Q78" s="167"/>
      <c r="R78" s="58" t="s">
        <v>278</v>
      </c>
      <c r="S78" s="58"/>
      <c r="T78" s="58"/>
      <c r="U78" s="58"/>
      <c r="V78" s="58"/>
      <c r="W78" s="58"/>
      <c r="X78" s="58"/>
      <c r="Y78" s="68" t="s">
        <v>114</v>
      </c>
    </row>
    <row r="79" customFormat="false" ht="15" hidden="false" customHeight="true" outlineLevel="0" collapsed="false">
      <c r="B79" s="61" t="s">
        <v>279</v>
      </c>
      <c r="C79" s="61"/>
      <c r="D79" s="61"/>
      <c r="E79" s="61"/>
      <c r="F79" s="61"/>
      <c r="G79" s="61"/>
      <c r="H79" s="61"/>
      <c r="I79" s="61"/>
      <c r="J79" s="61"/>
      <c r="K79" s="61"/>
      <c r="L79" s="61"/>
      <c r="M79" s="61"/>
      <c r="N79" s="61"/>
      <c r="O79" s="61"/>
      <c r="P79" s="61"/>
      <c r="Q79" s="61"/>
      <c r="R79" s="61"/>
      <c r="S79" s="61"/>
      <c r="T79" s="61"/>
      <c r="U79" s="61"/>
      <c r="V79" s="61"/>
      <c r="W79" s="61"/>
      <c r="X79" s="61"/>
      <c r="Y79" s="61"/>
      <c r="AA79" s="0"/>
    </row>
    <row r="80" customFormat="false" ht="29.25" hidden="false" customHeight="true" outlineLevel="0" collapsed="false">
      <c r="B80" s="62"/>
      <c r="C80" s="139"/>
      <c r="D80" s="168" t="s">
        <v>280</v>
      </c>
      <c r="E80" s="168"/>
      <c r="F80" s="140" t="s">
        <v>281</v>
      </c>
      <c r="G80" s="94"/>
      <c r="H80" s="94"/>
      <c r="I80" s="94"/>
      <c r="J80" s="94"/>
      <c r="K80" s="95"/>
      <c r="L80" s="169" t="s">
        <v>282</v>
      </c>
      <c r="M80" s="169"/>
      <c r="N80" s="169"/>
      <c r="O80" s="169"/>
      <c r="P80" s="169"/>
      <c r="Q80" s="169"/>
      <c r="R80" s="84" t="s">
        <v>283</v>
      </c>
      <c r="S80" s="84"/>
      <c r="T80" s="84"/>
      <c r="U80" s="84"/>
      <c r="V80" s="84"/>
      <c r="W80" s="84"/>
      <c r="X80" s="84"/>
      <c r="Y80" s="68" t="s">
        <v>114</v>
      </c>
      <c r="AA80" s="0"/>
    </row>
    <row r="81" customFormat="false" ht="30.75" hidden="false" customHeight="true" outlineLevel="0" collapsed="false">
      <c r="B81" s="69"/>
      <c r="C81" s="104"/>
      <c r="D81" s="168"/>
      <c r="E81" s="168"/>
      <c r="F81" s="170" t="s">
        <v>284</v>
      </c>
      <c r="G81" s="170"/>
      <c r="H81" s="170"/>
      <c r="I81" s="170"/>
      <c r="J81" s="170"/>
      <c r="K81" s="170"/>
      <c r="L81" s="171" t="s">
        <v>285</v>
      </c>
      <c r="M81" s="171"/>
      <c r="N81" s="111" t="n">
        <v>150</v>
      </c>
      <c r="O81" s="111"/>
      <c r="P81" s="86" t="s">
        <v>286</v>
      </c>
      <c r="Q81" s="86"/>
      <c r="R81" s="99" t="s">
        <v>287</v>
      </c>
      <c r="S81" s="65"/>
      <c r="T81" s="65"/>
      <c r="U81" s="65"/>
      <c r="V81" s="65"/>
      <c r="W81" s="65"/>
      <c r="X81" s="66"/>
      <c r="Y81" s="68" t="s">
        <v>114</v>
      </c>
    </row>
    <row r="82" customFormat="false" ht="13.5" hidden="false" customHeight="true" outlineLevel="0" collapsed="false">
      <c r="B82" s="69"/>
      <c r="C82" s="104"/>
      <c r="D82" s="168"/>
      <c r="E82" s="168"/>
      <c r="F82" s="172" t="s">
        <v>288</v>
      </c>
      <c r="G82" s="172"/>
      <c r="H82" s="172"/>
      <c r="I82" s="172"/>
      <c r="J82" s="172"/>
      <c r="K82" s="172"/>
      <c r="L82" s="173" t="s">
        <v>289</v>
      </c>
      <c r="M82" s="174"/>
      <c r="N82" s="175" t="s">
        <v>289</v>
      </c>
      <c r="O82" s="174" t="n">
        <v>350</v>
      </c>
      <c r="P82" s="159" t="s">
        <v>290</v>
      </c>
      <c r="Q82" s="159"/>
      <c r="R82" s="176" t="s">
        <v>291</v>
      </c>
      <c r="S82" s="176"/>
      <c r="T82" s="176"/>
      <c r="U82" s="176"/>
      <c r="V82" s="176"/>
      <c r="W82" s="176"/>
      <c r="X82" s="176"/>
      <c r="Y82" s="177" t="s">
        <v>292</v>
      </c>
      <c r="AA82" s="0"/>
    </row>
    <row r="83" customFormat="false" ht="13.5" hidden="false" customHeight="true" outlineLevel="0" collapsed="false">
      <c r="B83" s="69"/>
      <c r="C83" s="104"/>
      <c r="D83" s="168"/>
      <c r="E83" s="168"/>
      <c r="F83" s="172"/>
      <c r="G83" s="172"/>
      <c r="H83" s="172"/>
      <c r="I83" s="172"/>
      <c r="J83" s="172"/>
      <c r="K83" s="172"/>
      <c r="L83" s="178" t="s">
        <v>293</v>
      </c>
      <c r="M83" s="179"/>
      <c r="N83" s="180" t="s">
        <v>289</v>
      </c>
      <c r="O83" s="179" t="n">
        <v>450</v>
      </c>
      <c r="P83" s="181" t="s">
        <v>290</v>
      </c>
      <c r="Q83" s="181"/>
      <c r="R83" s="176"/>
      <c r="S83" s="176"/>
      <c r="T83" s="176"/>
      <c r="U83" s="176"/>
      <c r="V83" s="176"/>
      <c r="W83" s="176"/>
      <c r="X83" s="176"/>
      <c r="Y83" s="177"/>
    </row>
    <row r="84" customFormat="false" ht="13.5" hidden="false" customHeight="true" outlineLevel="0" collapsed="false">
      <c r="B84" s="69"/>
      <c r="C84" s="104"/>
      <c r="D84" s="168"/>
      <c r="E84" s="168"/>
      <c r="F84" s="182"/>
      <c r="G84" s="183"/>
      <c r="H84" s="183"/>
      <c r="I84" s="183"/>
      <c r="J84" s="183"/>
      <c r="K84" s="184"/>
      <c r="L84" s="185" t="s">
        <v>294</v>
      </c>
      <c r="M84" s="186"/>
      <c r="N84" s="187"/>
      <c r="O84" s="186"/>
      <c r="P84" s="188"/>
      <c r="Q84" s="188"/>
      <c r="R84" s="100" t="s">
        <v>295</v>
      </c>
      <c r="S84" s="100"/>
      <c r="T84" s="100"/>
      <c r="U84" s="100"/>
      <c r="V84" s="100"/>
      <c r="W84" s="100"/>
      <c r="X84" s="100"/>
      <c r="Y84" s="68" t="s">
        <v>292</v>
      </c>
    </row>
    <row r="85" customFormat="false" ht="15" hidden="false" customHeight="true" outlineLevel="0" collapsed="false">
      <c r="B85" s="69"/>
      <c r="C85" s="136"/>
      <c r="D85" s="71" t="s">
        <v>296</v>
      </c>
      <c r="E85" s="71"/>
      <c r="F85" s="72" t="s">
        <v>297</v>
      </c>
      <c r="G85" s="65"/>
      <c r="H85" s="65"/>
      <c r="I85" s="65"/>
      <c r="J85" s="65"/>
      <c r="K85" s="66"/>
      <c r="L85" s="189" t="s">
        <v>298</v>
      </c>
      <c r="M85" s="189"/>
      <c r="N85" s="86"/>
      <c r="O85" s="86"/>
      <c r="P85" s="86"/>
      <c r="Q85" s="87"/>
      <c r="R85" s="64" t="s">
        <v>299</v>
      </c>
      <c r="S85" s="65"/>
      <c r="T85" s="65"/>
      <c r="U85" s="65"/>
      <c r="V85" s="65"/>
      <c r="W85" s="65"/>
      <c r="X85" s="66"/>
      <c r="Y85" s="68" t="s">
        <v>114</v>
      </c>
    </row>
    <row r="86" customFormat="false" ht="15" hidden="false" customHeight="true" outlineLevel="0" collapsed="false">
      <c r="B86" s="69"/>
      <c r="C86" s="136"/>
      <c r="D86" s="71" t="s">
        <v>300</v>
      </c>
      <c r="E86" s="71"/>
      <c r="F86" s="72" t="s">
        <v>301</v>
      </c>
      <c r="G86" s="65"/>
      <c r="H86" s="65"/>
      <c r="I86" s="65"/>
      <c r="J86" s="65"/>
      <c r="K86" s="66"/>
      <c r="L86" s="190" t="s">
        <v>79</v>
      </c>
      <c r="M86" s="86"/>
      <c r="N86" s="86"/>
      <c r="O86" s="86"/>
      <c r="P86" s="86"/>
      <c r="Q86" s="87"/>
      <c r="R86" s="64" t="s">
        <v>302</v>
      </c>
      <c r="S86" s="65"/>
      <c r="T86" s="65"/>
      <c r="U86" s="65"/>
      <c r="V86" s="65"/>
      <c r="W86" s="65"/>
      <c r="X86" s="66"/>
      <c r="Y86" s="68" t="s">
        <v>114</v>
      </c>
    </row>
    <row r="87" customFormat="false" ht="15" hidden="false" customHeight="true" outlineLevel="0" collapsed="false">
      <c r="B87" s="69"/>
      <c r="C87" s="104"/>
      <c r="D87" s="71" t="s">
        <v>303</v>
      </c>
      <c r="E87" s="71"/>
      <c r="F87" s="72" t="s">
        <v>303</v>
      </c>
      <c r="G87" s="65"/>
      <c r="H87" s="65"/>
      <c r="I87" s="65"/>
      <c r="J87" s="65"/>
      <c r="K87" s="66"/>
      <c r="L87" s="190" t="s">
        <v>304</v>
      </c>
      <c r="M87" s="86"/>
      <c r="N87" s="86"/>
      <c r="O87" s="86"/>
      <c r="P87" s="86"/>
      <c r="Q87" s="87"/>
      <c r="R87" s="190" t="s">
        <v>305</v>
      </c>
      <c r="S87" s="65"/>
      <c r="T87" s="65"/>
      <c r="U87" s="65"/>
      <c r="V87" s="65"/>
      <c r="W87" s="65"/>
      <c r="X87" s="66"/>
      <c r="Y87" s="68" t="s">
        <v>114</v>
      </c>
    </row>
    <row r="88" customFormat="false" ht="15" hidden="false" customHeight="true" outlineLevel="0" collapsed="false">
      <c r="B88" s="61" t="s">
        <v>306</v>
      </c>
      <c r="C88" s="61"/>
      <c r="D88" s="61"/>
      <c r="E88" s="61"/>
      <c r="F88" s="61"/>
      <c r="G88" s="61"/>
      <c r="H88" s="61"/>
      <c r="I88" s="61"/>
      <c r="J88" s="61"/>
      <c r="K88" s="61"/>
      <c r="L88" s="61"/>
      <c r="M88" s="61"/>
      <c r="N88" s="61"/>
      <c r="O88" s="61"/>
      <c r="P88" s="61"/>
      <c r="Q88" s="61"/>
      <c r="R88" s="61"/>
      <c r="S88" s="61"/>
      <c r="T88" s="61"/>
      <c r="U88" s="61"/>
      <c r="V88" s="61"/>
      <c r="W88" s="61"/>
      <c r="X88" s="61"/>
      <c r="Y88" s="61"/>
    </row>
    <row r="89" customFormat="false" ht="15" hidden="false" customHeight="true" outlineLevel="0" collapsed="false">
      <c r="B89" s="62"/>
      <c r="C89" s="139"/>
      <c r="D89" s="71" t="s">
        <v>307</v>
      </c>
      <c r="E89" s="71"/>
      <c r="F89" s="191" t="s">
        <v>308</v>
      </c>
      <c r="G89" s="140"/>
      <c r="H89" s="140"/>
      <c r="I89" s="140"/>
      <c r="J89" s="140"/>
      <c r="K89" s="141"/>
      <c r="L89" s="143" t="s">
        <v>79</v>
      </c>
      <c r="M89" s="117"/>
      <c r="N89" s="117"/>
      <c r="O89" s="117"/>
      <c r="P89" s="117"/>
      <c r="Q89" s="118"/>
      <c r="R89" s="93" t="s">
        <v>309</v>
      </c>
      <c r="S89" s="140"/>
      <c r="T89" s="140"/>
      <c r="U89" s="140"/>
      <c r="V89" s="140"/>
      <c r="W89" s="140"/>
      <c r="X89" s="141"/>
      <c r="Y89" s="68" t="s">
        <v>114</v>
      </c>
    </row>
    <row r="90" customFormat="false" ht="15" hidden="false" customHeight="true" outlineLevel="0" collapsed="false">
      <c r="B90" s="69"/>
      <c r="C90" s="136"/>
      <c r="D90" s="71"/>
      <c r="E90" s="71"/>
      <c r="F90" s="191" t="s">
        <v>310</v>
      </c>
      <c r="G90" s="140"/>
      <c r="H90" s="140"/>
      <c r="I90" s="140"/>
      <c r="J90" s="140"/>
      <c r="K90" s="141"/>
      <c r="L90" s="143" t="s">
        <v>311</v>
      </c>
      <c r="M90" s="135" t="n">
        <v>150</v>
      </c>
      <c r="N90" s="135"/>
      <c r="O90" s="86" t="s">
        <v>221</v>
      </c>
      <c r="P90" s="86"/>
      <c r="Q90" s="87"/>
      <c r="R90" s="64" t="s">
        <v>312</v>
      </c>
      <c r="S90" s="65"/>
      <c r="T90" s="65"/>
      <c r="U90" s="65"/>
      <c r="V90" s="65"/>
      <c r="W90" s="65"/>
      <c r="X90" s="66"/>
      <c r="Y90" s="68" t="s">
        <v>114</v>
      </c>
    </row>
    <row r="91" customFormat="false" ht="15" hidden="false" customHeight="true" outlineLevel="0" collapsed="false">
      <c r="B91" s="69"/>
      <c r="C91" s="136"/>
      <c r="D91" s="71"/>
      <c r="E91" s="71"/>
      <c r="F91" s="191"/>
      <c r="G91" s="140"/>
      <c r="H91" s="192" t="s">
        <v>313</v>
      </c>
      <c r="I91" s="140"/>
      <c r="J91" s="140"/>
      <c r="K91" s="141"/>
      <c r="L91" s="131" t="s">
        <v>47</v>
      </c>
      <c r="M91" s="131"/>
      <c r="N91" s="86" t="s">
        <v>239</v>
      </c>
      <c r="O91" s="86"/>
      <c r="P91" s="86"/>
      <c r="Q91" s="87"/>
      <c r="R91" s="99" t="s">
        <v>314</v>
      </c>
      <c r="S91" s="65"/>
      <c r="T91" s="65"/>
      <c r="U91" s="65"/>
      <c r="V91" s="65"/>
      <c r="W91" s="65"/>
      <c r="X91" s="66"/>
      <c r="Y91" s="68" t="s">
        <v>114</v>
      </c>
    </row>
    <row r="92" customFormat="false" ht="15" hidden="false" customHeight="true" outlineLevel="0" collapsed="false">
      <c r="B92" s="69"/>
      <c r="C92" s="136"/>
      <c r="D92" s="71"/>
      <c r="E92" s="71"/>
      <c r="F92" s="64" t="s">
        <v>315</v>
      </c>
      <c r="G92" s="65"/>
      <c r="H92" s="65"/>
      <c r="I92" s="65"/>
      <c r="J92" s="65"/>
      <c r="K92" s="66"/>
      <c r="L92" s="114" t="s">
        <v>79</v>
      </c>
      <c r="M92" s="193"/>
      <c r="N92" s="193"/>
      <c r="O92" s="194"/>
      <c r="P92" s="195"/>
      <c r="Q92" s="195"/>
      <c r="R92" s="64" t="s">
        <v>316</v>
      </c>
      <c r="S92" s="65"/>
      <c r="T92" s="65"/>
      <c r="U92" s="65"/>
      <c r="V92" s="65"/>
      <c r="W92" s="65"/>
      <c r="X92" s="66"/>
      <c r="Y92" s="68" t="s">
        <v>114</v>
      </c>
    </row>
    <row r="93" customFormat="false" ht="15" hidden="false" customHeight="true" outlineLevel="0" collapsed="false">
      <c r="B93" s="69"/>
      <c r="C93" s="136"/>
      <c r="D93" s="71"/>
      <c r="E93" s="71"/>
      <c r="F93" s="64" t="s">
        <v>317</v>
      </c>
      <c r="G93" s="65"/>
      <c r="H93" s="65"/>
      <c r="I93" s="65"/>
      <c r="J93" s="65"/>
      <c r="K93" s="66"/>
      <c r="L93" s="143" t="s">
        <v>79</v>
      </c>
      <c r="M93" s="143"/>
      <c r="N93" s="138"/>
      <c r="O93" s="86"/>
      <c r="P93" s="86"/>
      <c r="Q93" s="87"/>
      <c r="R93" s="99" t="s">
        <v>318</v>
      </c>
      <c r="S93" s="65"/>
      <c r="T93" s="65"/>
      <c r="U93" s="65"/>
      <c r="V93" s="65"/>
      <c r="W93" s="65"/>
      <c r="X93" s="66"/>
      <c r="Y93" s="68" t="s">
        <v>114</v>
      </c>
    </row>
    <row r="94" customFormat="false" ht="15" hidden="false" customHeight="true" outlineLevel="0" collapsed="false">
      <c r="B94" s="69"/>
      <c r="C94" s="136"/>
      <c r="D94" s="71"/>
      <c r="E94" s="71"/>
      <c r="F94" s="64" t="s">
        <v>319</v>
      </c>
      <c r="G94" s="88"/>
      <c r="H94" s="88"/>
      <c r="I94" s="88"/>
      <c r="J94" s="88"/>
      <c r="K94" s="63"/>
      <c r="L94" s="143" t="s">
        <v>79</v>
      </c>
      <c r="M94" s="143"/>
      <c r="N94" s="138"/>
      <c r="O94" s="86"/>
      <c r="P94" s="86"/>
      <c r="Q94" s="87"/>
      <c r="R94" s="113" t="s">
        <v>320</v>
      </c>
      <c r="S94" s="88"/>
      <c r="T94" s="88"/>
      <c r="U94" s="88"/>
      <c r="V94" s="88"/>
      <c r="W94" s="88"/>
      <c r="X94" s="63"/>
      <c r="Y94" s="68" t="s">
        <v>114</v>
      </c>
    </row>
    <row r="95" customFormat="false" ht="15" hidden="false" customHeight="true" outlineLevel="0" collapsed="false">
      <c r="B95" s="69"/>
      <c r="C95" s="136"/>
      <c r="D95" s="71"/>
      <c r="E95" s="71"/>
      <c r="F95" s="64" t="s">
        <v>321</v>
      </c>
      <c r="G95" s="88"/>
      <c r="H95" s="88"/>
      <c r="I95" s="88"/>
      <c r="J95" s="88"/>
      <c r="K95" s="63"/>
      <c r="L95" s="173" t="s">
        <v>79</v>
      </c>
      <c r="M95" s="123"/>
      <c r="N95" s="196"/>
      <c r="O95" s="159"/>
      <c r="P95" s="160"/>
      <c r="Q95" s="161"/>
      <c r="R95" s="113" t="s">
        <v>322</v>
      </c>
      <c r="S95" s="88"/>
      <c r="T95" s="88"/>
      <c r="U95" s="88"/>
      <c r="V95" s="88"/>
      <c r="W95" s="88"/>
      <c r="X95" s="63"/>
      <c r="Y95" s="68" t="s">
        <v>114</v>
      </c>
    </row>
    <row r="96" customFormat="false" ht="15" hidden="false" customHeight="true" outlineLevel="0" collapsed="false">
      <c r="B96" s="69"/>
      <c r="C96" s="136"/>
      <c r="D96" s="128" t="s">
        <v>323</v>
      </c>
      <c r="E96" s="128"/>
      <c r="F96" s="197" t="s">
        <v>324</v>
      </c>
      <c r="G96" s="88"/>
      <c r="H96" s="88"/>
      <c r="I96" s="88"/>
      <c r="J96" s="88"/>
      <c r="K96" s="63"/>
      <c r="L96" s="198" t="s">
        <v>79</v>
      </c>
      <c r="M96" s="198"/>
      <c r="N96" s="198"/>
      <c r="O96" s="198"/>
      <c r="P96" s="198"/>
      <c r="Q96" s="198"/>
      <c r="R96" s="113" t="s">
        <v>325</v>
      </c>
      <c r="S96" s="88"/>
      <c r="T96" s="88"/>
      <c r="U96" s="88"/>
      <c r="V96" s="88"/>
      <c r="W96" s="88"/>
      <c r="X96" s="63"/>
      <c r="Y96" s="68" t="s">
        <v>114</v>
      </c>
    </row>
    <row r="97" customFormat="false" ht="15" hidden="false" customHeight="true" outlineLevel="0" collapsed="false">
      <c r="B97" s="69"/>
      <c r="C97" s="136"/>
      <c r="D97" s="71" t="s">
        <v>326</v>
      </c>
      <c r="E97" s="71"/>
      <c r="F97" s="93" t="s">
        <v>326</v>
      </c>
      <c r="G97" s="65"/>
      <c r="H97" s="65"/>
      <c r="I97" s="65"/>
      <c r="J97" s="65"/>
      <c r="K97" s="66"/>
      <c r="L97" s="146" t="s">
        <v>79</v>
      </c>
      <c r="M97" s="146"/>
      <c r="N97" s="146"/>
      <c r="O97" s="146"/>
      <c r="P97" s="146"/>
      <c r="Q97" s="146"/>
      <c r="R97" s="64" t="s">
        <v>327</v>
      </c>
      <c r="S97" s="65"/>
      <c r="T97" s="65"/>
      <c r="U97" s="65"/>
      <c r="V97" s="65"/>
      <c r="W97" s="65"/>
      <c r="X97" s="66"/>
      <c r="Y97" s="68" t="s">
        <v>114</v>
      </c>
    </row>
    <row r="98" customFormat="false" ht="15" hidden="false" customHeight="true" outlineLevel="0" collapsed="false">
      <c r="B98" s="61" t="s">
        <v>328</v>
      </c>
      <c r="C98" s="61"/>
      <c r="D98" s="61"/>
      <c r="E98" s="61"/>
      <c r="F98" s="61"/>
      <c r="G98" s="61"/>
      <c r="H98" s="61"/>
      <c r="I98" s="61"/>
      <c r="J98" s="61"/>
      <c r="K98" s="61"/>
      <c r="L98" s="61"/>
      <c r="M98" s="61"/>
      <c r="N98" s="61"/>
      <c r="O98" s="61"/>
      <c r="P98" s="61"/>
      <c r="Q98" s="61"/>
      <c r="R98" s="61"/>
      <c r="S98" s="61"/>
      <c r="T98" s="61"/>
      <c r="U98" s="61"/>
      <c r="V98" s="61"/>
      <c r="W98" s="61"/>
      <c r="X98" s="61"/>
      <c r="Y98" s="61"/>
    </row>
    <row r="99" customFormat="false" ht="15" hidden="false" customHeight="true" outlineLevel="0" collapsed="false">
      <c r="B99" s="69"/>
      <c r="C99" s="136"/>
      <c r="D99" s="64" t="s">
        <v>329</v>
      </c>
      <c r="E99" s="65"/>
      <c r="F99" s="65"/>
      <c r="G99" s="65"/>
      <c r="H99" s="65"/>
      <c r="I99" s="65"/>
      <c r="J99" s="65"/>
      <c r="K99" s="66"/>
      <c r="L99" s="190" t="s">
        <v>79</v>
      </c>
      <c r="M99" s="86"/>
      <c r="N99" s="86"/>
      <c r="O99" s="86"/>
      <c r="P99" s="86"/>
      <c r="Q99" s="87"/>
      <c r="R99" s="71" t="s">
        <v>330</v>
      </c>
      <c r="S99" s="71"/>
      <c r="T99" s="71"/>
      <c r="U99" s="71"/>
      <c r="V99" s="71"/>
      <c r="W99" s="71"/>
      <c r="X99" s="71"/>
      <c r="Y99" s="68" t="s">
        <v>114</v>
      </c>
    </row>
    <row r="100" customFormat="false" ht="15" hidden="false" customHeight="true" outlineLevel="0" collapsed="false">
      <c r="B100" s="61" t="s">
        <v>331</v>
      </c>
      <c r="C100" s="61"/>
      <c r="D100" s="61"/>
      <c r="E100" s="61"/>
      <c r="F100" s="61"/>
      <c r="G100" s="61"/>
      <c r="H100" s="61"/>
      <c r="I100" s="61"/>
      <c r="J100" s="61"/>
      <c r="K100" s="61"/>
      <c r="L100" s="61"/>
      <c r="M100" s="61"/>
      <c r="N100" s="61"/>
      <c r="O100" s="61"/>
      <c r="P100" s="61"/>
      <c r="Q100" s="61"/>
      <c r="R100" s="61"/>
      <c r="S100" s="61"/>
      <c r="T100" s="61"/>
      <c r="U100" s="61"/>
      <c r="V100" s="61"/>
      <c r="W100" s="61"/>
      <c r="X100" s="61"/>
      <c r="Y100" s="61"/>
    </row>
    <row r="101" customFormat="false" ht="15" hidden="false" customHeight="true" outlineLevel="0" collapsed="false">
      <c r="B101" s="69"/>
      <c r="C101" s="136"/>
      <c r="D101" s="64" t="s">
        <v>332</v>
      </c>
      <c r="E101" s="65"/>
      <c r="F101" s="65"/>
      <c r="G101" s="65"/>
      <c r="H101" s="65"/>
      <c r="I101" s="65"/>
      <c r="J101" s="65"/>
      <c r="K101" s="66"/>
      <c r="L101" s="190" t="s">
        <v>79</v>
      </c>
      <c r="M101" s="86"/>
      <c r="N101" s="86"/>
      <c r="O101" s="86"/>
      <c r="P101" s="86"/>
      <c r="Q101" s="87"/>
      <c r="R101" s="71" t="s">
        <v>330</v>
      </c>
      <c r="S101" s="71"/>
      <c r="T101" s="71"/>
      <c r="U101" s="71"/>
      <c r="V101" s="71"/>
      <c r="W101" s="71"/>
      <c r="X101" s="71"/>
      <c r="Y101" s="68" t="s">
        <v>114</v>
      </c>
    </row>
    <row r="102" customFormat="false" ht="15" hidden="false" customHeight="true" outlineLevel="0" collapsed="false">
      <c r="B102" s="61" t="s">
        <v>333</v>
      </c>
      <c r="C102" s="61"/>
      <c r="D102" s="61"/>
      <c r="E102" s="61"/>
      <c r="F102" s="61"/>
      <c r="G102" s="61"/>
      <c r="H102" s="61"/>
      <c r="I102" s="61"/>
      <c r="J102" s="61"/>
      <c r="K102" s="61"/>
      <c r="L102" s="61"/>
      <c r="M102" s="61"/>
      <c r="N102" s="61"/>
      <c r="O102" s="61"/>
      <c r="P102" s="61"/>
      <c r="Q102" s="61"/>
      <c r="R102" s="61"/>
      <c r="S102" s="61"/>
      <c r="T102" s="61"/>
      <c r="U102" s="61"/>
      <c r="V102" s="61"/>
      <c r="W102" s="61"/>
      <c r="X102" s="61"/>
      <c r="Y102" s="61"/>
    </row>
    <row r="103" customFormat="false" ht="15" hidden="false" customHeight="true" outlineLevel="0" collapsed="false">
      <c r="B103" s="62"/>
      <c r="C103" s="139"/>
      <c r="D103" s="128" t="s">
        <v>334</v>
      </c>
      <c r="E103" s="128"/>
      <c r="F103" s="199" t="s">
        <v>335</v>
      </c>
      <c r="G103" s="199"/>
      <c r="H103" s="199"/>
      <c r="I103" s="199"/>
      <c r="J103" s="199"/>
      <c r="K103" s="199"/>
      <c r="L103" s="199"/>
      <c r="M103" s="199"/>
      <c r="N103" s="199"/>
      <c r="O103" s="199"/>
      <c r="P103" s="199"/>
      <c r="Q103" s="199"/>
      <c r="R103" s="199"/>
      <c r="S103" s="199"/>
      <c r="T103" s="199"/>
      <c r="U103" s="199"/>
      <c r="V103" s="199"/>
      <c r="W103" s="199"/>
      <c r="X103" s="199"/>
      <c r="Y103" s="199"/>
    </row>
    <row r="104" customFormat="false" ht="15" hidden="false" customHeight="true" outlineLevel="0" collapsed="false">
      <c r="B104" s="69"/>
      <c r="C104" s="104"/>
      <c r="D104" s="128"/>
      <c r="E104" s="128"/>
      <c r="F104" s="65"/>
      <c r="G104" s="72" t="s">
        <v>336</v>
      </c>
      <c r="H104" s="65"/>
      <c r="I104" s="65"/>
      <c r="J104" s="65"/>
      <c r="K104" s="65"/>
      <c r="L104" s="200"/>
      <c r="M104" s="74" t="n">
        <v>1.5</v>
      </c>
      <c r="N104" s="91" t="s">
        <v>337</v>
      </c>
      <c r="O104" s="86"/>
      <c r="P104" s="86"/>
      <c r="Q104" s="87"/>
      <c r="R104" s="65" t="s">
        <v>338</v>
      </c>
      <c r="S104" s="65"/>
      <c r="T104" s="65"/>
      <c r="U104" s="65"/>
      <c r="V104" s="65"/>
      <c r="W104" s="65"/>
      <c r="X104" s="66"/>
      <c r="Y104" s="68" t="s">
        <v>114</v>
      </c>
    </row>
    <row r="105" customFormat="false" ht="15" hidden="false" customHeight="true" outlineLevel="0" collapsed="false">
      <c r="B105" s="69"/>
      <c r="C105" s="104"/>
      <c r="D105" s="128"/>
      <c r="E105" s="128"/>
      <c r="F105" s="65"/>
      <c r="G105" s="65"/>
      <c r="H105" s="65"/>
      <c r="I105" s="65"/>
      <c r="J105" s="65"/>
      <c r="K105" s="65"/>
      <c r="L105" s="201" t="s">
        <v>79</v>
      </c>
      <c r="M105" s="138"/>
      <c r="N105" s="86"/>
      <c r="O105" s="86"/>
      <c r="P105" s="86"/>
      <c r="Q105" s="87"/>
      <c r="R105" s="72" t="s">
        <v>339</v>
      </c>
      <c r="S105" s="65"/>
      <c r="T105" s="65"/>
      <c r="U105" s="65"/>
      <c r="V105" s="65"/>
      <c r="W105" s="65"/>
      <c r="X105" s="66"/>
      <c r="Y105" s="68" t="s">
        <v>114</v>
      </c>
    </row>
    <row r="106" customFormat="false" ht="15" hidden="false" customHeight="true" outlineLevel="0" collapsed="false">
      <c r="B106" s="69"/>
      <c r="C106" s="104"/>
      <c r="D106" s="128"/>
      <c r="E106" s="128"/>
      <c r="F106" s="199" t="s">
        <v>340</v>
      </c>
      <c r="G106" s="199"/>
      <c r="H106" s="199"/>
      <c r="I106" s="199"/>
      <c r="J106" s="199"/>
      <c r="K106" s="199"/>
      <c r="L106" s="199"/>
      <c r="M106" s="199"/>
      <c r="N106" s="199"/>
      <c r="O106" s="199"/>
      <c r="P106" s="199"/>
      <c r="Q106" s="199"/>
      <c r="R106" s="199"/>
      <c r="S106" s="199"/>
      <c r="T106" s="199"/>
      <c r="U106" s="199"/>
      <c r="V106" s="199"/>
      <c r="W106" s="199"/>
      <c r="X106" s="199"/>
      <c r="Y106" s="199"/>
    </row>
    <row r="107" customFormat="false" ht="15" hidden="false" customHeight="true" outlineLevel="0" collapsed="false">
      <c r="B107" s="69"/>
      <c r="C107" s="104"/>
      <c r="D107" s="128"/>
      <c r="E107" s="128"/>
      <c r="F107" s="65"/>
      <c r="G107" s="72" t="s">
        <v>336</v>
      </c>
      <c r="H107" s="65"/>
      <c r="I107" s="65"/>
      <c r="J107" s="65"/>
      <c r="K107" s="65"/>
      <c r="L107" s="200"/>
      <c r="M107" s="202" t="s">
        <v>47</v>
      </c>
      <c r="N107" s="91" t="s">
        <v>337</v>
      </c>
      <c r="O107" s="86"/>
      <c r="P107" s="86"/>
      <c r="Q107" s="87"/>
      <c r="R107" s="65" t="s">
        <v>338</v>
      </c>
      <c r="S107" s="65"/>
      <c r="T107" s="65"/>
      <c r="U107" s="65"/>
      <c r="V107" s="65"/>
      <c r="W107" s="65"/>
      <c r="X107" s="66"/>
      <c r="Y107" s="68" t="s">
        <v>114</v>
      </c>
    </row>
    <row r="108" customFormat="false" ht="17.25" hidden="false" customHeight="true" outlineLevel="0" collapsed="false">
      <c r="B108" s="69"/>
      <c r="C108" s="104"/>
      <c r="D108" s="128"/>
      <c r="E108" s="128"/>
      <c r="F108" s="65"/>
      <c r="G108" s="65"/>
      <c r="H108" s="65"/>
      <c r="I108" s="65"/>
      <c r="J108" s="65"/>
      <c r="K108" s="65"/>
      <c r="L108" s="201" t="s">
        <v>79</v>
      </c>
      <c r="M108" s="138"/>
      <c r="N108" s="86"/>
      <c r="O108" s="86"/>
      <c r="P108" s="86"/>
      <c r="Q108" s="87"/>
      <c r="R108" s="72" t="s">
        <v>339</v>
      </c>
      <c r="S108" s="65"/>
      <c r="T108" s="65"/>
      <c r="U108" s="65"/>
      <c r="V108" s="65"/>
      <c r="W108" s="65"/>
      <c r="X108" s="66"/>
      <c r="Y108" s="68" t="s">
        <v>114</v>
      </c>
    </row>
    <row r="109" customFormat="false" ht="15" hidden="false" customHeight="true" outlineLevel="0" collapsed="false">
      <c r="B109" s="69"/>
      <c r="C109" s="136"/>
      <c r="D109" s="128" t="s">
        <v>341</v>
      </c>
      <c r="E109" s="128"/>
      <c r="F109" s="146" t="s">
        <v>342</v>
      </c>
      <c r="G109" s="146"/>
      <c r="H109" s="146"/>
      <c r="I109" s="146"/>
      <c r="J109" s="146"/>
      <c r="K109" s="146"/>
      <c r="L109" s="146"/>
      <c r="M109" s="146"/>
      <c r="N109" s="146"/>
      <c r="O109" s="146"/>
      <c r="P109" s="146"/>
      <c r="Q109" s="146"/>
      <c r="R109" s="146"/>
      <c r="S109" s="146"/>
      <c r="T109" s="146"/>
      <c r="U109" s="146"/>
      <c r="V109" s="146"/>
      <c r="W109" s="146"/>
      <c r="X109" s="146"/>
      <c r="Y109" s="146"/>
    </row>
    <row r="110" customFormat="false" ht="15" hidden="false" customHeight="true" outlineLevel="0" collapsed="false">
      <c r="B110" s="69"/>
      <c r="C110" s="104"/>
      <c r="D110" s="128"/>
      <c r="E110" s="128"/>
      <c r="F110" s="72" t="s">
        <v>343</v>
      </c>
      <c r="G110" s="65"/>
      <c r="H110" s="65"/>
      <c r="I110" s="65"/>
      <c r="J110" s="65"/>
      <c r="K110" s="65"/>
      <c r="L110" s="201" t="s">
        <v>344</v>
      </c>
      <c r="M110" s="201"/>
      <c r="N110" s="201"/>
      <c r="O110" s="86"/>
      <c r="P110" s="86"/>
      <c r="Q110" s="87"/>
      <c r="R110" s="201" t="s">
        <v>345</v>
      </c>
      <c r="S110" s="65"/>
      <c r="T110" s="65"/>
      <c r="U110" s="65"/>
      <c r="V110" s="65"/>
      <c r="W110" s="65"/>
      <c r="X110" s="66"/>
      <c r="Y110" s="68" t="s">
        <v>114</v>
      </c>
    </row>
    <row r="111" customFormat="false" ht="15" hidden="false" customHeight="true" outlineLevel="0" collapsed="false">
      <c r="B111" s="69"/>
      <c r="C111" s="104"/>
      <c r="D111" s="128"/>
      <c r="E111" s="128"/>
      <c r="F111" s="72" t="s">
        <v>346</v>
      </c>
      <c r="G111" s="65"/>
      <c r="H111" s="65"/>
      <c r="I111" s="65"/>
      <c r="J111" s="65"/>
      <c r="K111" s="65"/>
      <c r="L111" s="201" t="s">
        <v>344</v>
      </c>
      <c r="M111" s="201"/>
      <c r="N111" s="201"/>
      <c r="O111" s="86"/>
      <c r="P111" s="86"/>
      <c r="Q111" s="87"/>
      <c r="R111" s="201" t="s">
        <v>345</v>
      </c>
      <c r="S111" s="65"/>
      <c r="T111" s="65"/>
      <c r="U111" s="65"/>
      <c r="V111" s="65"/>
      <c r="W111" s="65"/>
      <c r="X111" s="66"/>
      <c r="Y111" s="68" t="s">
        <v>114</v>
      </c>
    </row>
    <row r="112" customFormat="false" ht="15" hidden="false" customHeight="true" outlineLevel="0" collapsed="false">
      <c r="B112" s="69"/>
      <c r="C112" s="104"/>
      <c r="D112" s="128"/>
      <c r="E112" s="128"/>
      <c r="F112" s="72" t="s">
        <v>347</v>
      </c>
      <c r="G112" s="65"/>
      <c r="H112" s="65"/>
      <c r="I112" s="65"/>
      <c r="J112" s="65"/>
      <c r="K112" s="65"/>
      <c r="L112" s="201" t="s">
        <v>344</v>
      </c>
      <c r="M112" s="201"/>
      <c r="N112" s="201"/>
      <c r="O112" s="86"/>
      <c r="P112" s="86"/>
      <c r="Q112" s="87"/>
      <c r="R112" s="201" t="s">
        <v>345</v>
      </c>
      <c r="S112" s="65"/>
      <c r="T112" s="65"/>
      <c r="U112" s="65"/>
      <c r="V112" s="65"/>
      <c r="W112" s="65"/>
      <c r="X112" s="66"/>
      <c r="Y112" s="68" t="s">
        <v>114</v>
      </c>
    </row>
    <row r="113" customFormat="false" ht="15" hidden="false" customHeight="true" outlineLevel="0" collapsed="false">
      <c r="B113" s="69"/>
      <c r="C113" s="104"/>
      <c r="D113" s="128"/>
      <c r="E113" s="128"/>
      <c r="F113" s="72" t="s">
        <v>348</v>
      </c>
      <c r="G113" s="65"/>
      <c r="H113" s="65"/>
      <c r="I113" s="65"/>
      <c r="J113" s="65"/>
      <c r="K113" s="65"/>
      <c r="L113" s="114" t="s">
        <v>344</v>
      </c>
      <c r="M113" s="114"/>
      <c r="N113" s="114"/>
      <c r="O113" s="203"/>
      <c r="P113" s="203"/>
      <c r="Q113" s="87" t="s">
        <v>349</v>
      </c>
      <c r="R113" s="72" t="s">
        <v>350</v>
      </c>
      <c r="S113" s="65"/>
      <c r="T113" s="65"/>
      <c r="U113" s="65"/>
      <c r="V113" s="65"/>
      <c r="W113" s="65"/>
      <c r="X113" s="66"/>
      <c r="Y113" s="68" t="s">
        <v>114</v>
      </c>
    </row>
    <row r="114" customFormat="false" ht="15" hidden="false" customHeight="true" outlineLevel="0" collapsed="false">
      <c r="B114" s="69"/>
      <c r="C114" s="136"/>
      <c r="D114" s="128" t="s">
        <v>351</v>
      </c>
      <c r="E114" s="128"/>
      <c r="F114" s="117" t="s">
        <v>352</v>
      </c>
      <c r="G114" s="117"/>
      <c r="H114" s="117"/>
      <c r="I114" s="117"/>
      <c r="J114" s="117"/>
      <c r="K114" s="117"/>
      <c r="L114" s="117"/>
      <c r="M114" s="117"/>
      <c r="N114" s="117"/>
      <c r="O114" s="117"/>
      <c r="P114" s="117"/>
      <c r="Q114" s="117"/>
      <c r="R114" s="117"/>
      <c r="S114" s="117"/>
      <c r="T114" s="117"/>
      <c r="U114" s="117"/>
      <c r="V114" s="117"/>
      <c r="W114" s="117"/>
      <c r="X114" s="117"/>
      <c r="Y114" s="204"/>
    </row>
    <row r="115" customFormat="false" ht="15" hidden="false" customHeight="true" outlineLevel="0" collapsed="false">
      <c r="B115" s="69"/>
      <c r="C115" s="104"/>
      <c r="D115" s="128"/>
      <c r="E115" s="128"/>
      <c r="F115" s="205" t="s">
        <v>353</v>
      </c>
      <c r="G115" s="65"/>
      <c r="H115" s="65"/>
      <c r="I115" s="65"/>
      <c r="J115" s="65"/>
      <c r="K115" s="65"/>
      <c r="L115" s="201" t="s">
        <v>79</v>
      </c>
      <c r="M115" s="138"/>
      <c r="N115" s="86"/>
      <c r="O115" s="86"/>
      <c r="P115" s="86"/>
      <c r="Q115" s="87"/>
      <c r="R115" s="201" t="s">
        <v>345</v>
      </c>
      <c r="S115" s="65"/>
      <c r="T115" s="65"/>
      <c r="U115" s="65"/>
      <c r="V115" s="65"/>
      <c r="W115" s="65"/>
      <c r="X115" s="66"/>
      <c r="Y115" s="68" t="s">
        <v>114</v>
      </c>
    </row>
    <row r="116" customFormat="false" ht="15" hidden="false" customHeight="true" outlineLevel="0" collapsed="false">
      <c r="B116" s="69"/>
      <c r="C116" s="104"/>
      <c r="D116" s="128"/>
      <c r="E116" s="128"/>
      <c r="F116" s="205" t="s">
        <v>354</v>
      </c>
      <c r="G116" s="65"/>
      <c r="H116" s="65"/>
      <c r="I116" s="65"/>
      <c r="J116" s="65"/>
      <c r="K116" s="65"/>
      <c r="L116" s="142"/>
      <c r="M116" s="142"/>
      <c r="N116" s="142"/>
      <c r="O116" s="142"/>
      <c r="P116" s="142"/>
      <c r="Q116" s="142"/>
      <c r="R116" s="142"/>
      <c r="S116" s="142"/>
      <c r="T116" s="142"/>
      <c r="U116" s="142"/>
      <c r="V116" s="142"/>
      <c r="W116" s="142"/>
      <c r="X116" s="142"/>
      <c r="Y116" s="142"/>
    </row>
    <row r="117" customFormat="false" ht="15" hidden="false" customHeight="true" outlineLevel="0" collapsed="false">
      <c r="B117" s="69"/>
      <c r="C117" s="104"/>
      <c r="D117" s="128"/>
      <c r="E117" s="128"/>
      <c r="F117" s="72" t="s">
        <v>355</v>
      </c>
      <c r="G117" s="117"/>
      <c r="H117" s="117"/>
      <c r="I117" s="117"/>
      <c r="J117" s="117"/>
      <c r="K117" s="118"/>
      <c r="L117" s="206" t="s">
        <v>356</v>
      </c>
      <c r="M117" s="135"/>
      <c r="N117" s="117"/>
      <c r="O117" s="117"/>
      <c r="P117" s="117"/>
      <c r="Q117" s="118"/>
      <c r="R117" s="143" t="s">
        <v>357</v>
      </c>
      <c r="S117" s="117"/>
      <c r="T117" s="117"/>
      <c r="U117" s="117"/>
      <c r="V117" s="117"/>
      <c r="W117" s="117"/>
      <c r="X117" s="118"/>
      <c r="Y117" s="68" t="s">
        <v>292</v>
      </c>
    </row>
    <row r="118" customFormat="false" ht="15" hidden="false" customHeight="true" outlineLevel="0" collapsed="false">
      <c r="B118" s="69"/>
      <c r="C118" s="104"/>
      <c r="D118" s="128"/>
      <c r="E118" s="128"/>
      <c r="F118" s="72" t="s">
        <v>358</v>
      </c>
      <c r="G118" s="117"/>
      <c r="H118" s="117"/>
      <c r="I118" s="117"/>
      <c r="J118" s="117"/>
      <c r="K118" s="118"/>
      <c r="L118" s="90"/>
      <c r="M118" s="117" t="s">
        <v>359</v>
      </c>
      <c r="N118" s="135"/>
      <c r="O118" s="117" t="s">
        <v>360</v>
      </c>
      <c r="P118" s="117"/>
      <c r="Q118" s="118"/>
      <c r="R118" s="207" t="s">
        <v>361</v>
      </c>
      <c r="S118" s="117"/>
      <c r="T118" s="117"/>
      <c r="U118" s="117"/>
      <c r="V118" s="117"/>
      <c r="W118" s="117"/>
      <c r="X118" s="118"/>
      <c r="Y118" s="68" t="s">
        <v>292</v>
      </c>
    </row>
    <row r="119" customFormat="false" ht="15" hidden="false" customHeight="true" outlineLevel="0" collapsed="false">
      <c r="B119" s="69"/>
      <c r="C119" s="104"/>
      <c r="D119" s="128"/>
      <c r="E119" s="128"/>
      <c r="F119" s="72" t="s">
        <v>362</v>
      </c>
      <c r="G119" s="65"/>
      <c r="H119" s="65"/>
      <c r="I119" s="65"/>
      <c r="J119" s="65"/>
      <c r="K119" s="65"/>
      <c r="L119" s="201" t="s">
        <v>79</v>
      </c>
      <c r="M119" s="138"/>
      <c r="N119" s="86"/>
      <c r="O119" s="86"/>
      <c r="P119" s="86"/>
      <c r="Q119" s="87"/>
      <c r="R119" s="72" t="s">
        <v>363</v>
      </c>
      <c r="S119" s="65"/>
      <c r="T119" s="65"/>
      <c r="U119" s="65"/>
      <c r="V119" s="65"/>
      <c r="W119" s="65"/>
      <c r="X119" s="66"/>
      <c r="Y119" s="68" t="s">
        <v>292</v>
      </c>
    </row>
    <row r="120" customFormat="false" ht="15" hidden="false" customHeight="true" outlineLevel="0" collapsed="false">
      <c r="B120" s="69"/>
      <c r="C120" s="104"/>
      <c r="D120" s="128"/>
      <c r="E120" s="128"/>
      <c r="F120" s="72" t="s">
        <v>364</v>
      </c>
      <c r="G120" s="65"/>
      <c r="H120" s="65"/>
      <c r="I120" s="65"/>
      <c r="J120" s="65"/>
      <c r="K120" s="65"/>
      <c r="L120" s="201" t="s">
        <v>79</v>
      </c>
      <c r="M120" s="138"/>
      <c r="N120" s="86"/>
      <c r="O120" s="86"/>
      <c r="P120" s="86"/>
      <c r="Q120" s="87"/>
      <c r="R120" s="72" t="s">
        <v>365</v>
      </c>
      <c r="S120" s="65"/>
      <c r="T120" s="65"/>
      <c r="U120" s="65"/>
      <c r="V120" s="65"/>
      <c r="W120" s="65"/>
      <c r="X120" s="66"/>
      <c r="Y120" s="68" t="s">
        <v>292</v>
      </c>
    </row>
    <row r="121" customFormat="false" ht="15" hidden="false" customHeight="true" outlineLevel="0" collapsed="false">
      <c r="B121" s="69"/>
      <c r="C121" s="104"/>
      <c r="D121" s="128"/>
      <c r="E121" s="128"/>
      <c r="F121" s="117" t="s">
        <v>366</v>
      </c>
      <c r="G121" s="208"/>
      <c r="H121" s="88"/>
      <c r="I121" s="88"/>
      <c r="J121" s="88"/>
      <c r="K121" s="88"/>
      <c r="L121" s="209"/>
      <c r="M121" s="196"/>
      <c r="N121" s="160"/>
      <c r="O121" s="160"/>
      <c r="P121" s="160"/>
      <c r="Q121" s="160"/>
      <c r="R121" s="208"/>
      <c r="S121" s="88"/>
      <c r="T121" s="88"/>
      <c r="U121" s="88"/>
      <c r="V121" s="88"/>
      <c r="W121" s="88"/>
      <c r="X121" s="88"/>
      <c r="Y121" s="139"/>
    </row>
    <row r="122" customFormat="false" ht="15" hidden="false" customHeight="true" outlineLevel="0" collapsed="false">
      <c r="B122" s="69"/>
      <c r="C122" s="104"/>
      <c r="D122" s="128"/>
      <c r="E122" s="128"/>
      <c r="F122" s="205" t="s">
        <v>367</v>
      </c>
      <c r="G122" s="65"/>
      <c r="H122" s="65"/>
      <c r="I122" s="65"/>
      <c r="J122" s="65"/>
      <c r="K122" s="65"/>
      <c r="L122" s="201" t="s">
        <v>79</v>
      </c>
      <c r="M122" s="138"/>
      <c r="N122" s="86"/>
      <c r="O122" s="86"/>
      <c r="P122" s="86"/>
      <c r="Q122" s="87"/>
      <c r="R122" s="201" t="s">
        <v>345</v>
      </c>
      <c r="S122" s="65"/>
      <c r="T122" s="65"/>
      <c r="U122" s="65"/>
      <c r="V122" s="65"/>
      <c r="W122" s="65"/>
      <c r="X122" s="66"/>
      <c r="Y122" s="68" t="s">
        <v>114</v>
      </c>
    </row>
    <row r="123" customFormat="false" ht="15" hidden="false" customHeight="true" outlineLevel="0" collapsed="false">
      <c r="B123" s="69"/>
      <c r="C123" s="136"/>
      <c r="D123" s="71" t="s">
        <v>368</v>
      </c>
      <c r="E123" s="71"/>
      <c r="F123" s="117" t="s">
        <v>369</v>
      </c>
      <c r="G123" s="117"/>
      <c r="H123" s="117"/>
      <c r="I123" s="117"/>
      <c r="J123" s="117"/>
      <c r="K123" s="117"/>
      <c r="L123" s="117"/>
      <c r="M123" s="117"/>
      <c r="N123" s="117"/>
      <c r="O123" s="117"/>
      <c r="P123" s="117"/>
      <c r="Q123" s="117"/>
      <c r="R123" s="117"/>
      <c r="S123" s="117"/>
      <c r="T123" s="117"/>
      <c r="U123" s="117"/>
      <c r="V123" s="117"/>
      <c r="W123" s="117"/>
      <c r="X123" s="117"/>
      <c r="Y123" s="204"/>
    </row>
    <row r="124" customFormat="false" ht="15" hidden="false" customHeight="true" outlineLevel="0" collapsed="false">
      <c r="B124" s="69"/>
      <c r="C124" s="104"/>
      <c r="D124" s="71"/>
      <c r="E124" s="71"/>
      <c r="F124" s="72" t="s">
        <v>370</v>
      </c>
      <c r="G124" s="65"/>
      <c r="H124" s="65"/>
      <c r="I124" s="65"/>
      <c r="J124" s="65"/>
      <c r="K124" s="65"/>
      <c r="L124" s="201" t="s">
        <v>344</v>
      </c>
      <c r="M124" s="201"/>
      <c r="N124" s="201"/>
      <c r="O124" s="86"/>
      <c r="P124" s="86"/>
      <c r="Q124" s="87"/>
      <c r="R124" s="201" t="s">
        <v>345</v>
      </c>
      <c r="S124" s="65"/>
      <c r="T124" s="65"/>
      <c r="U124" s="65"/>
      <c r="V124" s="65"/>
      <c r="W124" s="65"/>
      <c r="X124" s="66"/>
      <c r="Y124" s="68" t="s">
        <v>114</v>
      </c>
    </row>
    <row r="125" customFormat="false" ht="15" hidden="false" customHeight="true" outlineLevel="0" collapsed="false">
      <c r="B125" s="69"/>
      <c r="C125" s="104"/>
      <c r="D125" s="71"/>
      <c r="E125" s="71"/>
      <c r="F125" s="72" t="s">
        <v>371</v>
      </c>
      <c r="G125" s="65"/>
      <c r="H125" s="65"/>
      <c r="I125" s="65"/>
      <c r="J125" s="65"/>
      <c r="K125" s="65"/>
      <c r="L125" s="200"/>
      <c r="M125" s="153"/>
      <c r="N125" s="91" t="s">
        <v>337</v>
      </c>
      <c r="O125" s="86"/>
      <c r="P125" s="86"/>
      <c r="Q125" s="87"/>
      <c r="R125" s="65" t="s">
        <v>338</v>
      </c>
      <c r="S125" s="65"/>
      <c r="T125" s="65"/>
      <c r="U125" s="65"/>
      <c r="V125" s="65"/>
      <c r="W125" s="65"/>
      <c r="X125" s="66"/>
      <c r="Y125" s="68" t="s">
        <v>292</v>
      </c>
    </row>
    <row r="126" customFormat="false" ht="15" hidden="false" customHeight="true" outlineLevel="0" collapsed="false">
      <c r="B126" s="69"/>
      <c r="C126" s="104"/>
      <c r="D126" s="71"/>
      <c r="E126" s="71"/>
      <c r="F126" s="72" t="s">
        <v>372</v>
      </c>
      <c r="G126" s="208"/>
      <c r="H126" s="88"/>
      <c r="I126" s="88"/>
      <c r="J126" s="88"/>
      <c r="K126" s="88"/>
      <c r="L126" s="135"/>
      <c r="M126" s="117" t="s">
        <v>360</v>
      </c>
      <c r="N126" s="86"/>
      <c r="O126" s="86"/>
      <c r="P126" s="86"/>
      <c r="Q126" s="87"/>
      <c r="R126" s="65" t="s">
        <v>373</v>
      </c>
      <c r="S126" s="65"/>
      <c r="T126" s="65"/>
      <c r="U126" s="65"/>
      <c r="V126" s="65"/>
      <c r="W126" s="65"/>
      <c r="X126" s="66"/>
      <c r="Y126" s="68" t="s">
        <v>292</v>
      </c>
    </row>
    <row r="127" customFormat="false" ht="15" hidden="false" customHeight="true" outlineLevel="0" collapsed="false">
      <c r="B127" s="69"/>
      <c r="C127" s="104"/>
      <c r="D127" s="71"/>
      <c r="E127" s="71"/>
      <c r="F127" s="210" t="s">
        <v>374</v>
      </c>
      <c r="G127" s="211"/>
      <c r="H127" s="123"/>
      <c r="I127" s="123"/>
      <c r="J127" s="123"/>
      <c r="K127" s="212" t="s">
        <v>375</v>
      </c>
      <c r="L127" s="200"/>
      <c r="M127" s="153"/>
      <c r="N127" s="91" t="s">
        <v>56</v>
      </c>
      <c r="O127" s="86"/>
      <c r="P127" s="86"/>
      <c r="Q127" s="87"/>
      <c r="R127" s="201" t="s">
        <v>376</v>
      </c>
      <c r="S127" s="65"/>
      <c r="T127" s="65"/>
      <c r="U127" s="65"/>
      <c r="V127" s="65"/>
      <c r="W127" s="65"/>
      <c r="X127" s="66"/>
      <c r="Y127" s="68" t="s">
        <v>292</v>
      </c>
    </row>
    <row r="128" customFormat="false" ht="15" hidden="false" customHeight="true" outlineLevel="0" collapsed="false">
      <c r="B128" s="69"/>
      <c r="C128" s="104"/>
      <c r="D128" s="71"/>
      <c r="E128" s="71"/>
      <c r="F128" s="9"/>
      <c r="G128" s="213"/>
      <c r="H128" s="126"/>
      <c r="I128" s="126"/>
      <c r="J128" s="126"/>
      <c r="K128" s="214" t="s">
        <v>377</v>
      </c>
      <c r="L128" s="206" t="s">
        <v>356</v>
      </c>
      <c r="M128" s="135"/>
      <c r="N128" s="117"/>
      <c r="O128" s="86"/>
      <c r="P128" s="86"/>
      <c r="Q128" s="87"/>
      <c r="R128" s="201" t="s">
        <v>378</v>
      </c>
      <c r="S128" s="65"/>
      <c r="T128" s="65"/>
      <c r="U128" s="65"/>
      <c r="V128" s="65"/>
      <c r="W128" s="65"/>
      <c r="X128" s="66"/>
      <c r="Y128" s="68" t="s">
        <v>292</v>
      </c>
    </row>
    <row r="129" customFormat="false" ht="15" hidden="false" customHeight="true" outlineLevel="0" collapsed="false">
      <c r="B129" s="69"/>
      <c r="C129" s="104"/>
      <c r="D129" s="71"/>
      <c r="E129" s="71"/>
      <c r="F129" s="72" t="s">
        <v>379</v>
      </c>
      <c r="G129" s="65"/>
      <c r="H129" s="65"/>
      <c r="I129" s="65"/>
      <c r="J129" s="65"/>
      <c r="K129" s="65"/>
      <c r="L129" s="201" t="s">
        <v>380</v>
      </c>
      <c r="M129" s="201"/>
      <c r="N129" s="201"/>
      <c r="O129" s="86"/>
      <c r="P129" s="86"/>
      <c r="Q129" s="87"/>
      <c r="R129" s="201" t="s">
        <v>345</v>
      </c>
      <c r="S129" s="65"/>
      <c r="T129" s="65"/>
      <c r="U129" s="65"/>
      <c r="V129" s="65"/>
      <c r="W129" s="65"/>
      <c r="X129" s="66"/>
      <c r="Y129" s="68" t="s">
        <v>114</v>
      </c>
    </row>
    <row r="130" customFormat="false" ht="15" hidden="false" customHeight="true" outlineLevel="0" collapsed="false">
      <c r="B130" s="69"/>
      <c r="C130" s="104"/>
      <c r="D130" s="71"/>
      <c r="E130" s="71"/>
      <c r="F130" s="72" t="s">
        <v>371</v>
      </c>
      <c r="G130" s="65"/>
      <c r="H130" s="65"/>
      <c r="I130" s="65"/>
      <c r="J130" s="65"/>
      <c r="K130" s="65"/>
      <c r="L130" s="200"/>
      <c r="M130" s="153" t="n">
        <v>1.4</v>
      </c>
      <c r="N130" s="91" t="s">
        <v>337</v>
      </c>
      <c r="O130" s="86"/>
      <c r="P130" s="86"/>
      <c r="Q130" s="87"/>
      <c r="R130" s="65" t="s">
        <v>338</v>
      </c>
      <c r="S130" s="65"/>
      <c r="T130" s="65"/>
      <c r="U130" s="65"/>
      <c r="V130" s="65"/>
      <c r="W130" s="65"/>
      <c r="X130" s="66"/>
      <c r="Y130" s="68" t="s">
        <v>114</v>
      </c>
    </row>
    <row r="131" customFormat="false" ht="15" hidden="false" customHeight="true" outlineLevel="0" collapsed="false">
      <c r="B131" s="69"/>
      <c r="C131" s="104"/>
      <c r="D131" s="71"/>
      <c r="E131" s="71"/>
      <c r="F131" s="72" t="s">
        <v>372</v>
      </c>
      <c r="G131" s="208"/>
      <c r="H131" s="88"/>
      <c r="I131" s="88"/>
      <c r="J131" s="88"/>
      <c r="K131" s="88"/>
      <c r="L131" s="135" t="n">
        <v>5</v>
      </c>
      <c r="M131" s="117" t="s">
        <v>360</v>
      </c>
      <c r="N131" s="86"/>
      <c r="O131" s="86"/>
      <c r="P131" s="86"/>
      <c r="Q131" s="87"/>
      <c r="R131" s="65" t="s">
        <v>373</v>
      </c>
      <c r="S131" s="65"/>
      <c r="T131" s="65"/>
      <c r="U131" s="65"/>
      <c r="V131" s="65"/>
      <c r="W131" s="65"/>
      <c r="X131" s="66"/>
      <c r="Y131" s="68" t="s">
        <v>114</v>
      </c>
    </row>
    <row r="132" customFormat="false" ht="15" hidden="false" customHeight="true" outlineLevel="0" collapsed="false">
      <c r="B132" s="69"/>
      <c r="C132" s="104"/>
      <c r="D132" s="71"/>
      <c r="E132" s="71"/>
      <c r="F132" s="210" t="s">
        <v>374</v>
      </c>
      <c r="G132" s="211"/>
      <c r="H132" s="123"/>
      <c r="I132" s="123"/>
      <c r="J132" s="123"/>
      <c r="K132" s="212" t="s">
        <v>375</v>
      </c>
      <c r="L132" s="200"/>
      <c r="M132" s="153" t="n">
        <v>6.27</v>
      </c>
      <c r="N132" s="91" t="s">
        <v>56</v>
      </c>
      <c r="O132" s="86"/>
      <c r="P132" s="86"/>
      <c r="Q132" s="87"/>
      <c r="R132" s="201" t="s">
        <v>376</v>
      </c>
      <c r="S132" s="65"/>
      <c r="T132" s="65"/>
      <c r="U132" s="65"/>
      <c r="V132" s="65"/>
      <c r="W132" s="65"/>
      <c r="X132" s="66"/>
      <c r="Y132" s="68" t="s">
        <v>114</v>
      </c>
    </row>
    <row r="133" customFormat="false" ht="15" hidden="false" customHeight="true" outlineLevel="0" collapsed="false">
      <c r="B133" s="69"/>
      <c r="C133" s="104"/>
      <c r="D133" s="71"/>
      <c r="E133" s="71"/>
      <c r="F133" s="9"/>
      <c r="G133" s="213"/>
      <c r="H133" s="126"/>
      <c r="I133" s="126"/>
      <c r="J133" s="126"/>
      <c r="K133" s="214" t="s">
        <v>377</v>
      </c>
      <c r="L133" s="206" t="s">
        <v>356</v>
      </c>
      <c r="M133" s="135" t="n">
        <v>8.44</v>
      </c>
      <c r="N133" s="117"/>
      <c r="O133" s="86"/>
      <c r="P133" s="86"/>
      <c r="Q133" s="87"/>
      <c r="R133" s="201" t="s">
        <v>378</v>
      </c>
      <c r="S133" s="65"/>
      <c r="T133" s="65"/>
      <c r="U133" s="65"/>
      <c r="V133" s="65"/>
      <c r="W133" s="65"/>
      <c r="X133" s="66"/>
      <c r="Y133" s="68" t="s">
        <v>114</v>
      </c>
    </row>
    <row r="134" customFormat="false" ht="15" hidden="false" customHeight="true" outlineLevel="0" collapsed="false">
      <c r="B134" s="69"/>
      <c r="C134" s="104"/>
      <c r="D134" s="71"/>
      <c r="E134" s="71"/>
      <c r="F134" s="72" t="s">
        <v>381</v>
      </c>
      <c r="G134" s="117"/>
      <c r="H134" s="117"/>
      <c r="I134" s="117"/>
      <c r="J134" s="117"/>
      <c r="K134" s="118"/>
      <c r="L134" s="201" t="s">
        <v>380</v>
      </c>
      <c r="M134" s="201"/>
      <c r="N134" s="201"/>
      <c r="O134" s="86"/>
      <c r="P134" s="86"/>
      <c r="Q134" s="87"/>
      <c r="R134" s="201" t="s">
        <v>345</v>
      </c>
      <c r="S134" s="65"/>
      <c r="T134" s="65"/>
      <c r="U134" s="65"/>
      <c r="V134" s="65"/>
      <c r="W134" s="65"/>
      <c r="X134" s="66"/>
      <c r="Y134" s="68" t="s">
        <v>114</v>
      </c>
    </row>
    <row r="135" customFormat="false" ht="15" hidden="false" customHeight="true" outlineLevel="0" collapsed="false">
      <c r="B135" s="69"/>
      <c r="C135" s="104"/>
      <c r="D135" s="71"/>
      <c r="E135" s="71"/>
      <c r="F135" s="72" t="s">
        <v>371</v>
      </c>
      <c r="G135" s="65"/>
      <c r="H135" s="65"/>
      <c r="I135" s="65"/>
      <c r="J135" s="65"/>
      <c r="K135" s="65"/>
      <c r="L135" s="200"/>
      <c r="M135" s="153" t="n">
        <v>0.75</v>
      </c>
      <c r="N135" s="91" t="s">
        <v>337</v>
      </c>
      <c r="O135" s="86"/>
      <c r="P135" s="86"/>
      <c r="Q135" s="87"/>
      <c r="R135" s="65" t="s">
        <v>382</v>
      </c>
      <c r="S135" s="65"/>
      <c r="T135" s="65"/>
      <c r="U135" s="65"/>
      <c r="V135" s="65"/>
      <c r="W135" s="65"/>
      <c r="X135" s="66"/>
      <c r="Y135" s="68" t="s">
        <v>114</v>
      </c>
    </row>
    <row r="136" customFormat="false" ht="15" hidden="false" customHeight="true" outlineLevel="0" collapsed="false">
      <c r="B136" s="69"/>
      <c r="C136" s="104"/>
      <c r="D136" s="71"/>
      <c r="E136" s="71"/>
      <c r="F136" s="72" t="s">
        <v>383</v>
      </c>
      <c r="G136" s="65"/>
      <c r="H136" s="65"/>
      <c r="I136" s="65"/>
      <c r="J136" s="65"/>
      <c r="K136" s="65"/>
      <c r="L136" s="200"/>
      <c r="M136" s="153" t="n">
        <v>2.8</v>
      </c>
      <c r="N136" s="91" t="s">
        <v>337</v>
      </c>
      <c r="O136" s="86"/>
      <c r="P136" s="86"/>
      <c r="Q136" s="87"/>
      <c r="R136" s="65" t="s">
        <v>384</v>
      </c>
      <c r="S136" s="65"/>
      <c r="T136" s="65"/>
      <c r="U136" s="65"/>
      <c r="V136" s="65"/>
      <c r="W136" s="65"/>
      <c r="X136" s="66"/>
      <c r="Y136" s="68" t="s">
        <v>114</v>
      </c>
    </row>
    <row r="137" customFormat="false" ht="15" hidden="false" customHeight="true" outlineLevel="0" collapsed="false">
      <c r="B137" s="113" t="s">
        <v>385</v>
      </c>
      <c r="C137" s="63"/>
      <c r="D137" s="88"/>
      <c r="E137" s="88"/>
      <c r="F137" s="88"/>
      <c r="G137" s="88"/>
      <c r="H137" s="88"/>
      <c r="I137" s="88"/>
      <c r="J137" s="88"/>
      <c r="K137" s="88"/>
      <c r="L137" s="88"/>
      <c r="M137" s="88"/>
      <c r="N137" s="88"/>
      <c r="O137" s="88"/>
      <c r="P137" s="88"/>
      <c r="Q137" s="88"/>
      <c r="R137" s="88"/>
      <c r="S137" s="88"/>
      <c r="T137" s="88"/>
      <c r="U137" s="88"/>
      <c r="V137" s="88"/>
      <c r="W137" s="88"/>
      <c r="X137" s="88"/>
      <c r="Y137" s="63"/>
    </row>
    <row r="138" customFormat="false" ht="15" hidden="false" customHeight="true" outlineLevel="0" collapsed="false">
      <c r="B138" s="69"/>
      <c r="C138" s="7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70"/>
    </row>
    <row r="139" customFormat="false" ht="48.75" hidden="false" customHeight="true" outlineLevel="0" collapsed="false">
      <c r="B139" s="89"/>
      <c r="C139" s="83"/>
      <c r="D139" s="82"/>
      <c r="E139" s="82"/>
      <c r="F139" s="82"/>
      <c r="G139" s="82"/>
      <c r="H139" s="82"/>
      <c r="I139" s="82"/>
      <c r="J139" s="82"/>
      <c r="K139" s="82"/>
      <c r="L139" s="82"/>
      <c r="M139" s="82"/>
      <c r="N139" s="82"/>
      <c r="O139" s="82"/>
      <c r="P139" s="82"/>
      <c r="Q139" s="82"/>
      <c r="R139" s="82"/>
      <c r="S139" s="82"/>
      <c r="T139" s="82"/>
      <c r="U139" s="82"/>
      <c r="V139" s="82"/>
      <c r="W139" s="82"/>
      <c r="X139" s="82"/>
      <c r="Y139" s="83"/>
    </row>
  </sheetData>
  <mergeCells count="132">
    <mergeCell ref="B2:K2"/>
    <mergeCell ref="L2:Q2"/>
    <mergeCell ref="R2:X2"/>
    <mergeCell ref="B3:Y3"/>
    <mergeCell ref="L4:Q4"/>
    <mergeCell ref="D5:E6"/>
    <mergeCell ref="L5:Q5"/>
    <mergeCell ref="L6:M6"/>
    <mergeCell ref="L7:M7"/>
    <mergeCell ref="D8:E9"/>
    <mergeCell ref="L8:M8"/>
    <mergeCell ref="L9:M9"/>
    <mergeCell ref="D10:E11"/>
    <mergeCell ref="L10:M10"/>
    <mergeCell ref="R10:S10"/>
    <mergeCell ref="L11:M11"/>
    <mergeCell ref="R11:S11"/>
    <mergeCell ref="L12:M12"/>
    <mergeCell ref="B13:Y13"/>
    <mergeCell ref="L14:Q14"/>
    <mergeCell ref="B15:Y15"/>
    <mergeCell ref="D16:E19"/>
    <mergeCell ref="L16:M16"/>
    <mergeCell ref="L17:M17"/>
    <mergeCell ref="F18:G19"/>
    <mergeCell ref="L18:M18"/>
    <mergeCell ref="L19:M19"/>
    <mergeCell ref="D21:E22"/>
    <mergeCell ref="D23:E33"/>
    <mergeCell ref="L23:M23"/>
    <mergeCell ref="L26:M26"/>
    <mergeCell ref="L27:M27"/>
    <mergeCell ref="L28:M28"/>
    <mergeCell ref="L29:M29"/>
    <mergeCell ref="L30:M30"/>
    <mergeCell ref="P31:Q31"/>
    <mergeCell ref="L32:O33"/>
    <mergeCell ref="P32:Q33"/>
    <mergeCell ref="Y32:Y33"/>
    <mergeCell ref="B34:Y34"/>
    <mergeCell ref="D35:E37"/>
    <mergeCell ref="L35:M35"/>
    <mergeCell ref="L36:M36"/>
    <mergeCell ref="L37:M37"/>
    <mergeCell ref="L38:M38"/>
    <mergeCell ref="D40:E40"/>
    <mergeCell ref="B41:Y41"/>
    <mergeCell ref="D42:E43"/>
    <mergeCell ref="L42:Y42"/>
    <mergeCell ref="L43:M43"/>
    <mergeCell ref="D44:E44"/>
    <mergeCell ref="L44:Q44"/>
    <mergeCell ref="B45:Y45"/>
    <mergeCell ref="D46:E49"/>
    <mergeCell ref="L46:Y46"/>
    <mergeCell ref="L48:M48"/>
    <mergeCell ref="L49:Q49"/>
    <mergeCell ref="D50:E56"/>
    <mergeCell ref="L51:Q51"/>
    <mergeCell ref="L52:Y52"/>
    <mergeCell ref="L53:M53"/>
    <mergeCell ref="L55:M55"/>
    <mergeCell ref="L56:M56"/>
    <mergeCell ref="B57:Y57"/>
    <mergeCell ref="D58:E63"/>
    <mergeCell ref="L58:Y58"/>
    <mergeCell ref="L60:Q60"/>
    <mergeCell ref="Y60:Y61"/>
    <mergeCell ref="L61:M61"/>
    <mergeCell ref="L63:M63"/>
    <mergeCell ref="D64:E67"/>
    <mergeCell ref="L66:M66"/>
    <mergeCell ref="D68:E78"/>
    <mergeCell ref="L70:M70"/>
    <mergeCell ref="R72:X72"/>
    <mergeCell ref="L73:Q73"/>
    <mergeCell ref="F74:K75"/>
    <mergeCell ref="L74:Q75"/>
    <mergeCell ref="R74:X75"/>
    <mergeCell ref="Y74:Y75"/>
    <mergeCell ref="F78:K78"/>
    <mergeCell ref="L78:Q78"/>
    <mergeCell ref="R78:X78"/>
    <mergeCell ref="B79:Y79"/>
    <mergeCell ref="D80:E84"/>
    <mergeCell ref="L80:Q80"/>
    <mergeCell ref="R80:X80"/>
    <mergeCell ref="F81:K81"/>
    <mergeCell ref="L81:M81"/>
    <mergeCell ref="N81:O81"/>
    <mergeCell ref="F82:K83"/>
    <mergeCell ref="R82:X83"/>
    <mergeCell ref="Y82:Y83"/>
    <mergeCell ref="P84:Q84"/>
    <mergeCell ref="R84:X84"/>
    <mergeCell ref="D85:E85"/>
    <mergeCell ref="L85:M85"/>
    <mergeCell ref="D86:E86"/>
    <mergeCell ref="D87:E87"/>
    <mergeCell ref="B88:Y88"/>
    <mergeCell ref="D89:E95"/>
    <mergeCell ref="M90:N90"/>
    <mergeCell ref="L91:M91"/>
    <mergeCell ref="M92:N92"/>
    <mergeCell ref="P92:Q92"/>
    <mergeCell ref="L93:M93"/>
    <mergeCell ref="L94:M94"/>
    <mergeCell ref="D96:E96"/>
    <mergeCell ref="L96:Q96"/>
    <mergeCell ref="D97:E97"/>
    <mergeCell ref="L97:Q97"/>
    <mergeCell ref="B98:Y98"/>
    <mergeCell ref="R99:X99"/>
    <mergeCell ref="B100:Y100"/>
    <mergeCell ref="R101:X101"/>
    <mergeCell ref="B102:Y102"/>
    <mergeCell ref="D103:E108"/>
    <mergeCell ref="F103:Y103"/>
    <mergeCell ref="F106:Y106"/>
    <mergeCell ref="D109:E113"/>
    <mergeCell ref="F109:Y109"/>
    <mergeCell ref="L110:N110"/>
    <mergeCell ref="L111:N111"/>
    <mergeCell ref="L112:N112"/>
    <mergeCell ref="L113:N113"/>
    <mergeCell ref="O113:P113"/>
    <mergeCell ref="D114:E122"/>
    <mergeCell ref="L116:Y116"/>
    <mergeCell ref="D123:E136"/>
    <mergeCell ref="L124:N124"/>
    <mergeCell ref="L129:N129"/>
    <mergeCell ref="L134:N1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8"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0"/>
  <sheetViews>
    <sheetView showFormulas="false" showGridLines="false" showRowColHeaders="true" showZeros="true" rightToLeft="false" tabSelected="false" showOutlineSymbols="true" defaultGridColor="true" view="normal" topLeftCell="A583" colorId="64" zoomScale="115" zoomScaleNormal="115"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215" width="5.99"/>
    <col collapsed="false" customWidth="false" hidden="false" outlineLevel="0" max="2" min="2" style="215" width="8.99"/>
    <col collapsed="false" customWidth="true" hidden="false" outlineLevel="0" max="3" min="3" style="215" width="30.74"/>
    <col collapsed="false" customWidth="false" hidden="false" outlineLevel="0" max="4" min="4" style="215" width="8.99"/>
    <col collapsed="false" customWidth="true" hidden="false" outlineLevel="0" max="5" min="5" style="215" width="5.99"/>
    <col collapsed="false" customWidth="true" hidden="false" outlineLevel="0" max="6" min="6" style="215" width="54.49"/>
    <col collapsed="false" customWidth="true" hidden="false" outlineLevel="0" max="7" min="7" style="215" width="4.49"/>
    <col collapsed="false" customWidth="true" hidden="false" outlineLevel="0" max="9" min="8" style="215" width="12.62"/>
    <col collapsed="false" customWidth="false" hidden="false" outlineLevel="0" max="257" min="10" style="215" width="8.99"/>
  </cols>
  <sheetData>
    <row r="1" customFormat="false" ht="18" hidden="false" customHeight="true" outlineLevel="0" collapsed="false">
      <c r="A1" s="216" t="s">
        <v>386</v>
      </c>
    </row>
    <row r="2" customFormat="false" ht="34.5" hidden="false" customHeight="true" outlineLevel="0" collapsed="false">
      <c r="B2" s="217" t="s">
        <v>387</v>
      </c>
      <c r="C2" s="218" t="n">
        <v>1</v>
      </c>
      <c r="D2" s="217" t="s">
        <v>388</v>
      </c>
      <c r="E2" s="217"/>
      <c r="F2" s="219" t="s">
        <v>389</v>
      </c>
      <c r="G2" s="219"/>
      <c r="H2" s="219"/>
      <c r="I2" s="219"/>
    </row>
    <row r="3" customFormat="false" ht="13.5" hidden="false" customHeight="false" outlineLevel="0" collapsed="false">
      <c r="B3" s="217" t="s">
        <v>390</v>
      </c>
      <c r="C3" s="220" t="s">
        <v>391</v>
      </c>
      <c r="D3" s="221" t="s">
        <v>392</v>
      </c>
      <c r="E3" s="221" t="s">
        <v>393</v>
      </c>
      <c r="F3" s="222" t="s">
        <v>394</v>
      </c>
      <c r="G3" s="223" t="s">
        <v>393</v>
      </c>
      <c r="H3" s="224" t="s">
        <v>395</v>
      </c>
      <c r="I3" s="224" t="s">
        <v>396</v>
      </c>
    </row>
    <row r="4" customFormat="false" ht="24.75" hidden="false" customHeight="true" outlineLevel="0" collapsed="false">
      <c r="B4" s="225" t="s">
        <v>397</v>
      </c>
      <c r="C4" s="226" t="s">
        <v>398</v>
      </c>
      <c r="D4" s="227" t="n">
        <v>190</v>
      </c>
      <c r="E4" s="227" t="s">
        <v>399</v>
      </c>
      <c r="F4" s="228"/>
      <c r="G4" s="229" t="s">
        <v>400</v>
      </c>
      <c r="H4" s="230" t="n">
        <f aca="false">D4*F4</f>
        <v>0</v>
      </c>
      <c r="I4" s="231"/>
    </row>
    <row r="5" customFormat="false" ht="24.75" hidden="false" customHeight="true" outlineLevel="0" collapsed="false">
      <c r="B5" s="232"/>
      <c r="C5" s="233" t="s">
        <v>401</v>
      </c>
      <c r="D5" s="234"/>
      <c r="E5" s="235" t="s">
        <v>399</v>
      </c>
      <c r="F5" s="236"/>
      <c r="G5" s="237" t="s">
        <v>402</v>
      </c>
      <c r="H5" s="230" t="n">
        <f aca="false">D5*F5</f>
        <v>0</v>
      </c>
      <c r="I5" s="238"/>
    </row>
    <row r="6" customFormat="false" ht="24.75" hidden="false" customHeight="true" outlineLevel="0" collapsed="false">
      <c r="B6" s="232"/>
      <c r="C6" s="233" t="s">
        <v>403</v>
      </c>
      <c r="D6" s="234" t="n">
        <v>1.6</v>
      </c>
      <c r="E6" s="234" t="s">
        <v>404</v>
      </c>
      <c r="F6" s="239" t="n">
        <v>8.57</v>
      </c>
      <c r="G6" s="240" t="s">
        <v>64</v>
      </c>
      <c r="H6" s="230" t="n">
        <f aca="false">D6*F6</f>
        <v>13.712</v>
      </c>
      <c r="I6" s="238"/>
    </row>
    <row r="7" customFormat="false" ht="24.75" hidden="false" customHeight="true" outlineLevel="0" collapsed="false">
      <c r="B7" s="232"/>
      <c r="C7" s="233" t="s">
        <v>405</v>
      </c>
      <c r="D7" s="234" t="n">
        <v>5.85</v>
      </c>
      <c r="E7" s="241" t="s">
        <v>406</v>
      </c>
      <c r="F7" s="239" t="n">
        <v>10.88</v>
      </c>
      <c r="G7" s="240" t="s">
        <v>407</v>
      </c>
      <c r="H7" s="230" t="n">
        <f aca="false">D7*F7</f>
        <v>63.648</v>
      </c>
      <c r="I7" s="238"/>
    </row>
    <row r="8" customFormat="false" ht="24.75" hidden="false" customHeight="true" outlineLevel="0" collapsed="false">
      <c r="B8" s="232"/>
      <c r="C8" s="233" t="s">
        <v>408</v>
      </c>
      <c r="D8" s="234" t="n">
        <v>4.9</v>
      </c>
      <c r="E8" s="241" t="s">
        <v>406</v>
      </c>
      <c r="F8" s="239"/>
      <c r="G8" s="240" t="s">
        <v>407</v>
      </c>
      <c r="H8" s="230" t="n">
        <f aca="false">D8*F8</f>
        <v>0</v>
      </c>
      <c r="I8" s="238"/>
    </row>
    <row r="9" customFormat="false" ht="24.75" hidden="false" customHeight="true" outlineLevel="0" collapsed="false">
      <c r="B9" s="232"/>
      <c r="C9" s="233" t="s">
        <v>409</v>
      </c>
      <c r="D9" s="234" t="n">
        <v>6.1</v>
      </c>
      <c r="E9" s="241" t="s">
        <v>406</v>
      </c>
      <c r="F9" s="239"/>
      <c r="G9" s="240" t="s">
        <v>407</v>
      </c>
      <c r="H9" s="230" t="n">
        <f aca="false">D9*F9</f>
        <v>0</v>
      </c>
      <c r="I9" s="238"/>
    </row>
    <row r="10" customFormat="false" ht="24.75" hidden="false" customHeight="true" outlineLevel="0" collapsed="false">
      <c r="B10" s="232"/>
      <c r="C10" s="233" t="s">
        <v>410</v>
      </c>
      <c r="D10" s="234" t="n">
        <v>5</v>
      </c>
      <c r="E10" s="241" t="s">
        <v>406</v>
      </c>
      <c r="F10" s="239" t="n">
        <v>9.99</v>
      </c>
      <c r="G10" s="240" t="s">
        <v>407</v>
      </c>
      <c r="H10" s="230" t="n">
        <f aca="false">D10*F10</f>
        <v>49.95</v>
      </c>
      <c r="I10" s="238"/>
    </row>
    <row r="11" customFormat="false" ht="24.75" hidden="false" customHeight="true" outlineLevel="0" collapsed="false">
      <c r="B11" s="232"/>
      <c r="C11" s="233" t="s">
        <v>411</v>
      </c>
      <c r="D11" s="234" t="n">
        <v>4.5</v>
      </c>
      <c r="E11" s="241" t="s">
        <v>406</v>
      </c>
      <c r="F11" s="239"/>
      <c r="G11" s="240" t="s">
        <v>407</v>
      </c>
      <c r="H11" s="230" t="n">
        <f aca="false">D11*F11</f>
        <v>0</v>
      </c>
      <c r="I11" s="238"/>
    </row>
    <row r="12" customFormat="false" ht="24.75" hidden="false" customHeight="true" outlineLevel="0" collapsed="false">
      <c r="B12" s="232"/>
      <c r="C12" s="233" t="s">
        <v>412</v>
      </c>
      <c r="D12" s="234" t="n">
        <v>5.5</v>
      </c>
      <c r="E12" s="241" t="s">
        <v>406</v>
      </c>
      <c r="F12" s="239"/>
      <c r="G12" s="240" t="s">
        <v>407</v>
      </c>
      <c r="H12" s="230" t="n">
        <f aca="false">D12*F12</f>
        <v>0</v>
      </c>
      <c r="I12" s="238"/>
    </row>
    <row r="13" customFormat="false" ht="24.75" hidden="false" customHeight="true" outlineLevel="0" collapsed="false">
      <c r="B13" s="232"/>
      <c r="C13" s="233" t="s">
        <v>413</v>
      </c>
      <c r="D13" s="234" t="n">
        <v>0.2</v>
      </c>
      <c r="E13" s="241" t="s">
        <v>406</v>
      </c>
      <c r="F13" s="239" t="n">
        <v>7.88</v>
      </c>
      <c r="G13" s="240" t="s">
        <v>407</v>
      </c>
      <c r="H13" s="230" t="n">
        <f aca="false">D13*F13</f>
        <v>1.576</v>
      </c>
      <c r="I13" s="238"/>
    </row>
    <row r="14" customFormat="false" ht="24.75" hidden="false" customHeight="true" outlineLevel="0" collapsed="false">
      <c r="B14" s="232"/>
      <c r="C14" s="233" t="s">
        <v>414</v>
      </c>
      <c r="D14" s="234" t="n">
        <v>7.6</v>
      </c>
      <c r="E14" s="241" t="s">
        <v>406</v>
      </c>
      <c r="F14" s="239"/>
      <c r="G14" s="240" t="s">
        <v>407</v>
      </c>
      <c r="H14" s="230" t="n">
        <f aca="false">D14*F14</f>
        <v>0</v>
      </c>
      <c r="I14" s="238"/>
    </row>
    <row r="15" customFormat="false" ht="24.75" hidden="false" customHeight="true" outlineLevel="0" collapsed="false">
      <c r="B15" s="232"/>
      <c r="C15" s="233" t="s">
        <v>415</v>
      </c>
      <c r="D15" s="234" t="n">
        <v>5.15</v>
      </c>
      <c r="E15" s="241" t="s">
        <v>406</v>
      </c>
      <c r="F15" s="239" t="n">
        <v>7.73</v>
      </c>
      <c r="G15" s="240" t="s">
        <v>407</v>
      </c>
      <c r="H15" s="230" t="n">
        <f aca="false">D15*F15</f>
        <v>39.8095</v>
      </c>
      <c r="I15" s="238"/>
    </row>
    <row r="16" customFormat="false" ht="24.75" hidden="false" customHeight="true" outlineLevel="0" collapsed="false">
      <c r="B16" s="232"/>
      <c r="C16" s="233" t="s">
        <v>416</v>
      </c>
      <c r="D16" s="234" t="n">
        <v>3.5</v>
      </c>
      <c r="E16" s="234" t="s">
        <v>404</v>
      </c>
      <c r="F16" s="239" t="n">
        <v>5.435</v>
      </c>
      <c r="G16" s="240" t="s">
        <v>64</v>
      </c>
      <c r="H16" s="230" t="n">
        <f aca="false">D16*F16</f>
        <v>19.0225</v>
      </c>
      <c r="I16" s="238"/>
    </row>
    <row r="17" customFormat="false" ht="24.75" hidden="false" customHeight="true" outlineLevel="0" collapsed="false">
      <c r="B17" s="232"/>
      <c r="C17" s="233" t="s">
        <v>417</v>
      </c>
      <c r="D17" s="234" t="n">
        <v>24</v>
      </c>
      <c r="E17" s="241" t="s">
        <v>418</v>
      </c>
      <c r="F17" s="239" t="n">
        <v>1.41</v>
      </c>
      <c r="G17" s="240" t="s">
        <v>419</v>
      </c>
      <c r="H17" s="230" t="n">
        <f aca="false">D17*F17</f>
        <v>33.84</v>
      </c>
      <c r="I17" s="238"/>
    </row>
    <row r="18" customFormat="false" ht="24.75" hidden="false" customHeight="true" outlineLevel="0" collapsed="false">
      <c r="B18" s="232"/>
      <c r="C18" s="233" t="s">
        <v>420</v>
      </c>
      <c r="D18" s="234" t="n">
        <v>24</v>
      </c>
      <c r="E18" s="241" t="s">
        <v>418</v>
      </c>
      <c r="F18" s="239" t="n">
        <v>0.64</v>
      </c>
      <c r="G18" s="240" t="s">
        <v>419</v>
      </c>
      <c r="H18" s="230" t="n">
        <f aca="false">D18*F18</f>
        <v>15.36</v>
      </c>
      <c r="I18" s="238"/>
    </row>
    <row r="19" customFormat="false" ht="24.75" hidden="false" customHeight="true" outlineLevel="0" collapsed="false">
      <c r="B19" s="232"/>
      <c r="C19" s="233" t="s">
        <v>421</v>
      </c>
      <c r="D19" s="234" t="n">
        <v>24</v>
      </c>
      <c r="E19" s="241" t="s">
        <v>418</v>
      </c>
      <c r="F19" s="239" t="n">
        <v>1.19</v>
      </c>
      <c r="G19" s="240" t="s">
        <v>419</v>
      </c>
      <c r="H19" s="230" t="n">
        <f aca="false">D19*F19</f>
        <v>28.56</v>
      </c>
      <c r="I19" s="238"/>
    </row>
    <row r="20" customFormat="false" ht="24.75" hidden="false" customHeight="true" outlineLevel="0" collapsed="false">
      <c r="B20" s="232"/>
      <c r="C20" s="233"/>
      <c r="D20" s="234"/>
      <c r="E20" s="241"/>
      <c r="F20" s="239"/>
      <c r="G20" s="240"/>
      <c r="H20" s="230"/>
      <c r="I20" s="238"/>
    </row>
    <row r="21" customFormat="false" ht="24.75" hidden="false" customHeight="true" outlineLevel="0" collapsed="false">
      <c r="B21" s="232"/>
      <c r="C21" s="242"/>
      <c r="D21" s="243"/>
      <c r="E21" s="243"/>
      <c r="F21" s="244"/>
      <c r="G21" s="245"/>
      <c r="H21" s="246"/>
      <c r="I21" s="230"/>
    </row>
    <row r="22" customFormat="false" ht="24.75" hidden="false" customHeight="true" outlineLevel="0" collapsed="false">
      <c r="B22" s="247"/>
      <c r="C22" s="248"/>
      <c r="D22" s="234"/>
      <c r="E22" s="249"/>
      <c r="F22" s="250"/>
      <c r="G22" s="249"/>
      <c r="H22" s="230" t="n">
        <f aca="false">SUM(H4:H21)</f>
        <v>265.478</v>
      </c>
      <c r="I22" s="246"/>
      <c r="J22" s="251"/>
    </row>
    <row r="23" customFormat="false" ht="24.75" hidden="false" customHeight="true" outlineLevel="0" collapsed="false">
      <c r="B23" s="225" t="s">
        <v>422</v>
      </c>
      <c r="C23" s="226" t="s">
        <v>423</v>
      </c>
      <c r="D23" s="227" t="n">
        <v>6.2</v>
      </c>
      <c r="E23" s="234" t="s">
        <v>424</v>
      </c>
      <c r="F23" s="252" t="n">
        <v>10.88</v>
      </c>
      <c r="G23" s="240" t="s">
        <v>407</v>
      </c>
      <c r="H23" s="253" t="n">
        <f aca="false">D23*F23</f>
        <v>67.456</v>
      </c>
      <c r="I23" s="231"/>
    </row>
    <row r="24" customFormat="false" ht="24.75" hidden="false" customHeight="true" outlineLevel="0" collapsed="false">
      <c r="B24" s="232"/>
      <c r="C24" s="233" t="s">
        <v>425</v>
      </c>
      <c r="D24" s="234" t="n">
        <v>9</v>
      </c>
      <c r="E24" s="234" t="s">
        <v>424</v>
      </c>
      <c r="F24" s="239"/>
      <c r="G24" s="240" t="s">
        <v>407</v>
      </c>
      <c r="H24" s="230" t="n">
        <f aca="false">D24*F24</f>
        <v>0</v>
      </c>
      <c r="I24" s="238"/>
    </row>
    <row r="25" customFormat="false" ht="24.75" hidden="false" customHeight="true" outlineLevel="0" collapsed="false">
      <c r="B25" s="232"/>
      <c r="C25" s="233" t="s">
        <v>398</v>
      </c>
      <c r="D25" s="234" t="n">
        <v>190</v>
      </c>
      <c r="E25" s="234" t="s">
        <v>399</v>
      </c>
      <c r="F25" s="236"/>
      <c r="G25" s="254" t="s">
        <v>400</v>
      </c>
      <c r="H25" s="230" t="n">
        <f aca="false">D25*F25</f>
        <v>0</v>
      </c>
      <c r="I25" s="238"/>
    </row>
    <row r="26" customFormat="false" ht="24.75" hidden="false" customHeight="true" outlineLevel="0" collapsed="false">
      <c r="B26" s="232"/>
      <c r="C26" s="233" t="s">
        <v>401</v>
      </c>
      <c r="D26" s="234"/>
      <c r="E26" s="235" t="s">
        <v>399</v>
      </c>
      <c r="F26" s="236"/>
      <c r="G26" s="237" t="s">
        <v>402</v>
      </c>
      <c r="H26" s="230" t="n">
        <f aca="false">D26*F26</f>
        <v>0</v>
      </c>
      <c r="I26" s="238"/>
    </row>
    <row r="27" customFormat="false" ht="24.75" hidden="false" customHeight="true" outlineLevel="0" collapsed="false">
      <c r="B27" s="232"/>
      <c r="C27" s="233" t="s">
        <v>403</v>
      </c>
      <c r="D27" s="234" t="n">
        <v>1.6</v>
      </c>
      <c r="E27" s="234" t="s">
        <v>404</v>
      </c>
      <c r="F27" s="239"/>
      <c r="G27" s="240" t="s">
        <v>64</v>
      </c>
      <c r="H27" s="230" t="n">
        <f aca="false">D27*F27</f>
        <v>0</v>
      </c>
      <c r="I27" s="238"/>
    </row>
    <row r="28" customFormat="false" ht="24.75" hidden="false" customHeight="true" outlineLevel="0" collapsed="false">
      <c r="B28" s="232"/>
      <c r="C28" s="233" t="s">
        <v>426</v>
      </c>
      <c r="D28" s="234" t="n">
        <v>5.85</v>
      </c>
      <c r="E28" s="234" t="s">
        <v>424</v>
      </c>
      <c r="F28" s="239"/>
      <c r="G28" s="240" t="s">
        <v>407</v>
      </c>
      <c r="H28" s="230" t="n">
        <f aca="false">D28*F28</f>
        <v>0</v>
      </c>
      <c r="I28" s="238"/>
    </row>
    <row r="29" customFormat="false" ht="24.75" hidden="false" customHeight="true" outlineLevel="0" collapsed="false">
      <c r="B29" s="232"/>
      <c r="C29" s="233" t="s">
        <v>408</v>
      </c>
      <c r="D29" s="234" t="n">
        <v>4.9</v>
      </c>
      <c r="E29" s="234" t="s">
        <v>424</v>
      </c>
      <c r="F29" s="239"/>
      <c r="G29" s="240" t="s">
        <v>407</v>
      </c>
      <c r="H29" s="230" t="n">
        <f aca="false">D29*F29</f>
        <v>0</v>
      </c>
      <c r="I29" s="238"/>
    </row>
    <row r="30" customFormat="false" ht="24.75" hidden="false" customHeight="true" outlineLevel="0" collapsed="false">
      <c r="B30" s="232"/>
      <c r="C30" s="233" t="s">
        <v>409</v>
      </c>
      <c r="D30" s="234" t="n">
        <v>6.1</v>
      </c>
      <c r="E30" s="234" t="s">
        <v>424</v>
      </c>
      <c r="F30" s="239"/>
      <c r="G30" s="240" t="s">
        <v>407</v>
      </c>
      <c r="H30" s="230" t="n">
        <f aca="false">D30*F30</f>
        <v>0</v>
      </c>
      <c r="I30" s="238"/>
    </row>
    <row r="31" customFormat="false" ht="24.75" hidden="false" customHeight="true" outlineLevel="0" collapsed="false">
      <c r="B31" s="232"/>
      <c r="C31" s="233" t="s">
        <v>427</v>
      </c>
      <c r="D31" s="234" t="n">
        <v>6.9</v>
      </c>
      <c r="E31" s="234" t="s">
        <v>424</v>
      </c>
      <c r="F31" s="239"/>
      <c r="G31" s="240" t="s">
        <v>407</v>
      </c>
      <c r="H31" s="230" t="n">
        <f aca="false">D31*F31</f>
        <v>0</v>
      </c>
      <c r="I31" s="238"/>
    </row>
    <row r="32" customFormat="false" ht="24.75" hidden="false" customHeight="true" outlineLevel="0" collapsed="false">
      <c r="B32" s="232"/>
      <c r="C32" s="233" t="s">
        <v>410</v>
      </c>
      <c r="D32" s="234" t="n">
        <v>5</v>
      </c>
      <c r="E32" s="241" t="s">
        <v>406</v>
      </c>
      <c r="F32" s="239" t="n">
        <v>7.87</v>
      </c>
      <c r="G32" s="240" t="s">
        <v>407</v>
      </c>
      <c r="H32" s="230" t="n">
        <f aca="false">D32*F32</f>
        <v>39.35</v>
      </c>
      <c r="I32" s="238"/>
    </row>
    <row r="33" customFormat="false" ht="24.75" hidden="false" customHeight="true" outlineLevel="0" collapsed="false">
      <c r="B33" s="232"/>
      <c r="C33" s="233" t="s">
        <v>411</v>
      </c>
      <c r="D33" s="234" t="n">
        <v>4.5</v>
      </c>
      <c r="E33" s="241" t="s">
        <v>406</v>
      </c>
      <c r="F33" s="239"/>
      <c r="G33" s="240" t="s">
        <v>407</v>
      </c>
      <c r="H33" s="230" t="n">
        <f aca="false">D33*F33</f>
        <v>0</v>
      </c>
      <c r="I33" s="238"/>
    </row>
    <row r="34" customFormat="false" ht="24.75" hidden="false" customHeight="true" outlineLevel="0" collapsed="false">
      <c r="B34" s="232"/>
      <c r="C34" s="233" t="s">
        <v>412</v>
      </c>
      <c r="D34" s="234" t="n">
        <v>5.5</v>
      </c>
      <c r="E34" s="241" t="s">
        <v>406</v>
      </c>
      <c r="F34" s="239"/>
      <c r="G34" s="240" t="s">
        <v>407</v>
      </c>
      <c r="H34" s="230" t="n">
        <f aca="false">D34*F34</f>
        <v>0</v>
      </c>
      <c r="I34" s="238"/>
    </row>
    <row r="35" customFormat="false" ht="24.75" hidden="false" customHeight="true" outlineLevel="0" collapsed="false">
      <c r="B35" s="232"/>
      <c r="C35" s="233" t="s">
        <v>413</v>
      </c>
      <c r="D35" s="234" t="n">
        <f aca="false">D14</f>
        <v>7.6</v>
      </c>
      <c r="E35" s="234" t="s">
        <v>424</v>
      </c>
      <c r="F35" s="239" t="n">
        <v>7.83</v>
      </c>
      <c r="G35" s="240" t="s">
        <v>407</v>
      </c>
      <c r="H35" s="230" t="n">
        <f aca="false">D35*F35</f>
        <v>59.508</v>
      </c>
      <c r="I35" s="238"/>
    </row>
    <row r="36" customFormat="false" ht="24.75" hidden="false" customHeight="true" outlineLevel="0" collapsed="false">
      <c r="B36" s="232"/>
      <c r="C36" s="233" t="s">
        <v>414</v>
      </c>
      <c r="D36" s="234" t="n">
        <v>7.6</v>
      </c>
      <c r="E36" s="234" t="s">
        <v>424</v>
      </c>
      <c r="F36" s="239" t="n">
        <v>6.9</v>
      </c>
      <c r="G36" s="240" t="s">
        <v>407</v>
      </c>
      <c r="H36" s="230" t="n">
        <f aca="false">D36*F36</f>
        <v>52.44</v>
      </c>
      <c r="I36" s="238"/>
    </row>
    <row r="37" customFormat="false" ht="24.75" hidden="false" customHeight="true" outlineLevel="0" collapsed="false">
      <c r="B37" s="232"/>
      <c r="C37" s="233" t="s">
        <v>415</v>
      </c>
      <c r="D37" s="234" t="n">
        <v>5.15</v>
      </c>
      <c r="E37" s="234" t="s">
        <v>424</v>
      </c>
      <c r="F37" s="239"/>
      <c r="G37" s="240" t="s">
        <v>407</v>
      </c>
      <c r="H37" s="230" t="n">
        <f aca="false">D37*F37</f>
        <v>0</v>
      </c>
      <c r="I37" s="238"/>
    </row>
    <row r="38" customFormat="false" ht="24.75" hidden="false" customHeight="true" outlineLevel="0" collapsed="false">
      <c r="B38" s="232"/>
      <c r="C38" s="233" t="s">
        <v>428</v>
      </c>
      <c r="D38" s="234" t="n">
        <v>7.6</v>
      </c>
      <c r="E38" s="234" t="s">
        <v>424</v>
      </c>
      <c r="F38" s="239"/>
      <c r="G38" s="240" t="s">
        <v>407</v>
      </c>
      <c r="H38" s="230" t="n">
        <f aca="false">D38*F38</f>
        <v>0</v>
      </c>
      <c r="I38" s="238"/>
    </row>
    <row r="39" customFormat="false" ht="24.75" hidden="false" customHeight="true" outlineLevel="0" collapsed="false">
      <c r="B39" s="232"/>
      <c r="C39" s="233" t="s">
        <v>429</v>
      </c>
      <c r="D39" s="234" t="n">
        <v>3.5</v>
      </c>
      <c r="E39" s="234" t="s">
        <v>404</v>
      </c>
      <c r="F39" s="239"/>
      <c r="G39" s="240" t="s">
        <v>64</v>
      </c>
      <c r="H39" s="230" t="n">
        <f aca="false">D39*F39</f>
        <v>0</v>
      </c>
      <c r="I39" s="238"/>
    </row>
    <row r="40" customFormat="false" ht="24.75" hidden="false" customHeight="true" outlineLevel="0" collapsed="false">
      <c r="B40" s="232"/>
      <c r="C40" s="233" t="s">
        <v>430</v>
      </c>
      <c r="D40" s="234" t="n">
        <v>6</v>
      </c>
      <c r="E40" s="234" t="s">
        <v>404</v>
      </c>
      <c r="F40" s="239"/>
      <c r="G40" s="240" t="s">
        <v>64</v>
      </c>
      <c r="H40" s="230" t="n">
        <f aca="false">D40*F40</f>
        <v>0</v>
      </c>
      <c r="I40" s="238"/>
    </row>
    <row r="41" customFormat="false" ht="24.75" hidden="false" customHeight="true" outlineLevel="0" collapsed="false">
      <c r="B41" s="232"/>
      <c r="C41" s="233" t="s">
        <v>431</v>
      </c>
      <c r="D41" s="234" t="n">
        <v>6.2</v>
      </c>
      <c r="E41" s="241" t="s">
        <v>418</v>
      </c>
      <c r="F41" s="239"/>
      <c r="G41" s="240" t="s">
        <v>419</v>
      </c>
      <c r="H41" s="230" t="n">
        <f aca="false">D41*F41</f>
        <v>0</v>
      </c>
      <c r="I41" s="238"/>
    </row>
    <row r="42" customFormat="false" ht="24.75" hidden="false" customHeight="true" outlineLevel="0" collapsed="false">
      <c r="B42" s="232"/>
      <c r="C42" s="233" t="s">
        <v>417</v>
      </c>
      <c r="D42" s="234" t="n">
        <v>24</v>
      </c>
      <c r="E42" s="241" t="s">
        <v>418</v>
      </c>
      <c r="F42" s="239" t="n">
        <v>1.54</v>
      </c>
      <c r="G42" s="240" t="s">
        <v>419</v>
      </c>
      <c r="H42" s="230" t="n">
        <f aca="false">D42*F42</f>
        <v>36.96</v>
      </c>
      <c r="I42" s="238"/>
    </row>
    <row r="43" customFormat="false" ht="24.75" hidden="false" customHeight="true" outlineLevel="0" collapsed="false">
      <c r="B43" s="232"/>
      <c r="C43" s="233" t="s">
        <v>420</v>
      </c>
      <c r="D43" s="234" t="n">
        <v>24</v>
      </c>
      <c r="E43" s="241" t="s">
        <v>418</v>
      </c>
      <c r="F43" s="239" t="n">
        <v>0.68</v>
      </c>
      <c r="G43" s="240" t="s">
        <v>419</v>
      </c>
      <c r="H43" s="230" t="n">
        <f aca="false">D43*F43</f>
        <v>16.32</v>
      </c>
      <c r="I43" s="230"/>
    </row>
    <row r="44" customFormat="false" ht="24.75" hidden="false" customHeight="true" outlineLevel="0" collapsed="false">
      <c r="B44" s="232"/>
      <c r="C44" s="233" t="s">
        <v>421</v>
      </c>
      <c r="D44" s="234" t="n">
        <v>24</v>
      </c>
      <c r="E44" s="241" t="s">
        <v>418</v>
      </c>
      <c r="F44" s="239" t="n">
        <v>1.35</v>
      </c>
      <c r="G44" s="240" t="s">
        <v>419</v>
      </c>
      <c r="H44" s="230" t="n">
        <f aca="false">D44*F44</f>
        <v>32.4</v>
      </c>
      <c r="I44" s="230"/>
    </row>
    <row r="45" customFormat="false" ht="24.75" hidden="false" customHeight="true" outlineLevel="0" collapsed="false">
      <c r="B45" s="232"/>
      <c r="C45" s="233"/>
      <c r="D45" s="234"/>
      <c r="E45" s="234"/>
      <c r="F45" s="239"/>
      <c r="G45" s="235"/>
      <c r="H45" s="230"/>
      <c r="I45" s="230"/>
    </row>
    <row r="46" customFormat="false" ht="24.75" hidden="false" customHeight="true" outlineLevel="0" collapsed="false">
      <c r="B46" s="247"/>
      <c r="C46" s="255"/>
      <c r="D46" s="256"/>
      <c r="E46" s="256"/>
      <c r="F46" s="257"/>
      <c r="G46" s="249"/>
      <c r="H46" s="258" t="n">
        <f aca="false">SUM(H23:H45)</f>
        <v>304.434</v>
      </c>
      <c r="I46" s="246" t="n">
        <f aca="false">SUM(H22,H46)</f>
        <v>569.912</v>
      </c>
      <c r="J46" s="251"/>
    </row>
    <row r="47" customFormat="false" ht="24.75" hidden="false" customHeight="true" outlineLevel="0" collapsed="false">
      <c r="B47" s="259" t="s">
        <v>432</v>
      </c>
      <c r="C47" s="233" t="s">
        <v>433</v>
      </c>
      <c r="D47" s="234" t="n">
        <v>24</v>
      </c>
      <c r="E47" s="241" t="s">
        <v>418</v>
      </c>
      <c r="F47" s="239" t="n">
        <v>1.68</v>
      </c>
      <c r="G47" s="240" t="s">
        <v>419</v>
      </c>
      <c r="H47" s="253"/>
      <c r="I47" s="231"/>
    </row>
    <row r="48" customFormat="false" ht="24.75" hidden="false" customHeight="true" outlineLevel="0" collapsed="false">
      <c r="B48" s="259"/>
      <c r="C48" s="233" t="s">
        <v>434</v>
      </c>
      <c r="D48" s="234" t="n">
        <v>24</v>
      </c>
      <c r="E48" s="241" t="s">
        <v>418</v>
      </c>
      <c r="F48" s="239" t="n">
        <v>0.23</v>
      </c>
      <c r="G48" s="240" t="s">
        <v>419</v>
      </c>
      <c r="H48" s="230"/>
      <c r="I48" s="238"/>
    </row>
    <row r="49" customFormat="false" ht="24.75" hidden="false" customHeight="true" outlineLevel="0" collapsed="false">
      <c r="B49" s="259"/>
      <c r="C49" s="233" t="s">
        <v>435</v>
      </c>
      <c r="D49" s="234"/>
      <c r="E49" s="234"/>
      <c r="F49" s="239"/>
      <c r="G49" s="235"/>
      <c r="H49" s="230"/>
      <c r="I49" s="230"/>
      <c r="J49" s="251"/>
    </row>
    <row r="50" customFormat="false" ht="24.75" hidden="false" customHeight="true" outlineLevel="0" collapsed="false">
      <c r="B50" s="259"/>
      <c r="C50" s="255"/>
      <c r="D50" s="256"/>
      <c r="E50" s="256"/>
      <c r="F50" s="257"/>
      <c r="G50" s="249"/>
      <c r="H50" s="258" t="n">
        <f aca="false">SUM(F47:F48)</f>
        <v>1.91</v>
      </c>
      <c r="I50" s="246" t="n">
        <f aca="false">SUM(I46,H50)</f>
        <v>571.822</v>
      </c>
    </row>
    <row r="51" customFormat="false" ht="24.75" hidden="false" customHeight="true" outlineLevel="0" collapsed="false">
      <c r="B51" s="259" t="s">
        <v>436</v>
      </c>
      <c r="C51" s="260" t="s">
        <v>437</v>
      </c>
      <c r="D51" s="261" t="s">
        <v>438</v>
      </c>
      <c r="E51" s="227" t="s">
        <v>424</v>
      </c>
      <c r="F51" s="262"/>
      <c r="G51" s="237" t="s">
        <v>56</v>
      </c>
      <c r="H51" s="253"/>
      <c r="I51" s="231"/>
    </row>
    <row r="52" customFormat="false" ht="24.75" hidden="false" customHeight="true" outlineLevel="0" collapsed="false">
      <c r="B52" s="259"/>
      <c r="C52" s="233" t="s">
        <v>433</v>
      </c>
      <c r="D52" s="234" t="n">
        <v>24</v>
      </c>
      <c r="E52" s="241" t="s">
        <v>418</v>
      </c>
      <c r="F52" s="262"/>
      <c r="G52" s="240" t="s">
        <v>419</v>
      </c>
      <c r="H52" s="230"/>
      <c r="I52" s="238"/>
    </row>
    <row r="53" customFormat="false" ht="24.75" hidden="false" customHeight="true" outlineLevel="0" collapsed="false">
      <c r="B53" s="259"/>
      <c r="C53" s="233" t="s">
        <v>439</v>
      </c>
      <c r="D53" s="234" t="n">
        <v>20</v>
      </c>
      <c r="E53" s="241" t="s">
        <v>418</v>
      </c>
      <c r="F53" s="262"/>
      <c r="G53" s="240" t="s">
        <v>419</v>
      </c>
      <c r="H53" s="230"/>
      <c r="I53" s="238"/>
    </row>
    <row r="54" customFormat="false" ht="24.75" hidden="false" customHeight="true" outlineLevel="0" collapsed="false">
      <c r="B54" s="259"/>
      <c r="C54" s="233" t="s">
        <v>440</v>
      </c>
      <c r="D54" s="234" t="n">
        <v>24</v>
      </c>
      <c r="E54" s="241" t="s">
        <v>418</v>
      </c>
      <c r="F54" s="262"/>
      <c r="G54" s="240" t="s">
        <v>419</v>
      </c>
      <c r="H54" s="230"/>
      <c r="I54" s="230"/>
      <c r="J54" s="251"/>
    </row>
    <row r="55" customFormat="false" ht="24.75" hidden="false" customHeight="true" outlineLevel="0" collapsed="false">
      <c r="B55" s="259"/>
      <c r="C55" s="255"/>
      <c r="D55" s="256"/>
      <c r="E55" s="256"/>
      <c r="F55" s="257"/>
      <c r="G55" s="249"/>
      <c r="H55" s="258"/>
      <c r="I55" s="246"/>
    </row>
    <row r="56" customFormat="false" ht="13.5" hidden="false" customHeight="false" outlineLevel="0" collapsed="false">
      <c r="B56" s="263" t="s">
        <v>441</v>
      </c>
    </row>
    <row r="57" customFormat="false" ht="13.5" hidden="false" customHeight="false" outlineLevel="0" collapsed="false">
      <c r="B57" s="263" t="s">
        <v>442</v>
      </c>
    </row>
    <row r="58" customFormat="false" ht="13.5" hidden="false" customHeight="false" outlineLevel="0" collapsed="false">
      <c r="B58" s="263" t="s">
        <v>443</v>
      </c>
    </row>
    <row r="59" customFormat="false" ht="15.75" hidden="false" customHeight="true" outlineLevel="0" collapsed="false">
      <c r="B59" s="263" t="s">
        <v>444</v>
      </c>
    </row>
    <row r="60" customFormat="false" ht="15.75" hidden="false" customHeight="true" outlineLevel="0" collapsed="false">
      <c r="B60" s="263"/>
    </row>
    <row r="61" customFormat="false" ht="18" hidden="false" customHeight="true" outlineLevel="0" collapsed="false">
      <c r="A61" s="216" t="s">
        <v>386</v>
      </c>
    </row>
    <row r="62" customFormat="false" ht="34.5" hidden="false" customHeight="true" outlineLevel="0" collapsed="false">
      <c r="B62" s="217" t="s">
        <v>387</v>
      </c>
      <c r="C62" s="218" t="n">
        <v>2</v>
      </c>
      <c r="D62" s="217" t="s">
        <v>388</v>
      </c>
      <c r="E62" s="217"/>
      <c r="F62" s="219" t="s">
        <v>445</v>
      </c>
      <c r="G62" s="219"/>
      <c r="H62" s="219"/>
      <c r="I62" s="219"/>
    </row>
    <row r="63" customFormat="false" ht="13.5" hidden="false" customHeight="false" outlineLevel="0" collapsed="false">
      <c r="B63" s="217" t="s">
        <v>390</v>
      </c>
      <c r="C63" s="220" t="s">
        <v>391</v>
      </c>
      <c r="D63" s="221" t="s">
        <v>392</v>
      </c>
      <c r="E63" s="221" t="s">
        <v>393</v>
      </c>
      <c r="F63" s="222" t="s">
        <v>394</v>
      </c>
      <c r="G63" s="223" t="s">
        <v>393</v>
      </c>
      <c r="H63" s="224" t="s">
        <v>395</v>
      </c>
      <c r="I63" s="224" t="s">
        <v>396</v>
      </c>
    </row>
    <row r="64" customFormat="false" ht="24.75" hidden="false" customHeight="true" outlineLevel="0" collapsed="false">
      <c r="B64" s="225" t="s">
        <v>397</v>
      </c>
      <c r="C64" s="226" t="s">
        <v>398</v>
      </c>
      <c r="D64" s="227" t="n">
        <v>190</v>
      </c>
      <c r="E64" s="227" t="s">
        <v>399</v>
      </c>
      <c r="F64" s="228"/>
      <c r="G64" s="229" t="s">
        <v>400</v>
      </c>
      <c r="H64" s="230" t="n">
        <f aca="false">D64*F64</f>
        <v>0</v>
      </c>
      <c r="I64" s="231"/>
    </row>
    <row r="65" customFormat="false" ht="24.75" hidden="false" customHeight="true" outlineLevel="0" collapsed="false">
      <c r="B65" s="232"/>
      <c r="C65" s="233" t="s">
        <v>401</v>
      </c>
      <c r="D65" s="234"/>
      <c r="E65" s="235" t="s">
        <v>399</v>
      </c>
      <c r="F65" s="236"/>
      <c r="G65" s="237" t="s">
        <v>402</v>
      </c>
      <c r="H65" s="230" t="n">
        <f aca="false">D65*F65</f>
        <v>0</v>
      </c>
      <c r="I65" s="238"/>
    </row>
    <row r="66" customFormat="false" ht="24.75" hidden="false" customHeight="true" outlineLevel="0" collapsed="false">
      <c r="B66" s="232"/>
      <c r="C66" s="233" t="s">
        <v>403</v>
      </c>
      <c r="D66" s="234" t="n">
        <v>1.6</v>
      </c>
      <c r="E66" s="234" t="s">
        <v>404</v>
      </c>
      <c r="F66" s="239" t="n">
        <v>8.57</v>
      </c>
      <c r="G66" s="240" t="s">
        <v>64</v>
      </c>
      <c r="H66" s="230" t="n">
        <f aca="false">D66*F66</f>
        <v>13.712</v>
      </c>
      <c r="I66" s="238"/>
    </row>
    <row r="67" customFormat="false" ht="24.75" hidden="false" customHeight="true" outlineLevel="0" collapsed="false">
      <c r="B67" s="232"/>
      <c r="C67" s="233" t="s">
        <v>405</v>
      </c>
      <c r="D67" s="234" t="n">
        <v>5.85</v>
      </c>
      <c r="E67" s="241" t="s">
        <v>406</v>
      </c>
      <c r="F67" s="239" t="n">
        <v>8.04</v>
      </c>
      <c r="G67" s="240" t="s">
        <v>407</v>
      </c>
      <c r="H67" s="230" t="n">
        <f aca="false">D67*F67</f>
        <v>47.034</v>
      </c>
      <c r="I67" s="238"/>
    </row>
    <row r="68" customFormat="false" ht="24.75" hidden="false" customHeight="true" outlineLevel="0" collapsed="false">
      <c r="B68" s="232"/>
      <c r="C68" s="233" t="s">
        <v>408</v>
      </c>
      <c r="D68" s="234" t="n">
        <v>4.9</v>
      </c>
      <c r="E68" s="241" t="s">
        <v>406</v>
      </c>
      <c r="F68" s="239"/>
      <c r="G68" s="240" t="s">
        <v>407</v>
      </c>
      <c r="H68" s="230" t="n">
        <f aca="false">D68*F68</f>
        <v>0</v>
      </c>
      <c r="I68" s="238"/>
    </row>
    <row r="69" customFormat="false" ht="24.75" hidden="false" customHeight="true" outlineLevel="0" collapsed="false">
      <c r="B69" s="232"/>
      <c r="C69" s="233" t="s">
        <v>409</v>
      </c>
      <c r="D69" s="234" t="n">
        <v>6.1</v>
      </c>
      <c r="E69" s="241" t="s">
        <v>406</v>
      </c>
      <c r="F69" s="239"/>
      <c r="G69" s="240" t="s">
        <v>407</v>
      </c>
      <c r="H69" s="230" t="n">
        <f aca="false">D69*F69</f>
        <v>0</v>
      </c>
      <c r="I69" s="238"/>
    </row>
    <row r="70" customFormat="false" ht="24.75" hidden="false" customHeight="true" outlineLevel="0" collapsed="false">
      <c r="B70" s="232"/>
      <c r="C70" s="233" t="s">
        <v>410</v>
      </c>
      <c r="D70" s="234" t="n">
        <v>5</v>
      </c>
      <c r="E70" s="241" t="s">
        <v>406</v>
      </c>
      <c r="F70" s="239" t="n">
        <v>9.87</v>
      </c>
      <c r="G70" s="240" t="s">
        <v>407</v>
      </c>
      <c r="H70" s="230" t="n">
        <f aca="false">D70*F70</f>
        <v>49.35</v>
      </c>
      <c r="I70" s="238"/>
    </row>
    <row r="71" customFormat="false" ht="24.75" hidden="false" customHeight="true" outlineLevel="0" collapsed="false">
      <c r="B71" s="232"/>
      <c r="C71" s="233" t="s">
        <v>411</v>
      </c>
      <c r="D71" s="234" t="n">
        <v>4.5</v>
      </c>
      <c r="E71" s="241" t="s">
        <v>406</v>
      </c>
      <c r="F71" s="239"/>
      <c r="G71" s="240" t="s">
        <v>407</v>
      </c>
      <c r="H71" s="230" t="n">
        <f aca="false">D71*F71</f>
        <v>0</v>
      </c>
      <c r="I71" s="238"/>
    </row>
    <row r="72" customFormat="false" ht="24.75" hidden="false" customHeight="true" outlineLevel="0" collapsed="false">
      <c r="B72" s="232"/>
      <c r="C72" s="233" t="s">
        <v>412</v>
      </c>
      <c r="D72" s="234" t="n">
        <v>5.5</v>
      </c>
      <c r="E72" s="241" t="s">
        <v>406</v>
      </c>
      <c r="F72" s="239"/>
      <c r="G72" s="240" t="s">
        <v>407</v>
      </c>
      <c r="H72" s="230" t="n">
        <f aca="false">D72*F72</f>
        <v>0</v>
      </c>
      <c r="I72" s="238"/>
    </row>
    <row r="73" customFormat="false" ht="24.75" hidden="false" customHeight="true" outlineLevel="0" collapsed="false">
      <c r="B73" s="232"/>
      <c r="C73" s="233" t="s">
        <v>413</v>
      </c>
      <c r="D73" s="234" t="n">
        <v>0.2</v>
      </c>
      <c r="E73" s="241" t="s">
        <v>406</v>
      </c>
      <c r="F73" s="239" t="n">
        <v>5.13</v>
      </c>
      <c r="G73" s="240" t="s">
        <v>407</v>
      </c>
      <c r="H73" s="230" t="n">
        <f aca="false">D73*F73</f>
        <v>1.026</v>
      </c>
      <c r="I73" s="238"/>
    </row>
    <row r="74" customFormat="false" ht="24.75" hidden="false" customHeight="true" outlineLevel="0" collapsed="false">
      <c r="B74" s="232"/>
      <c r="C74" s="233" t="s">
        <v>414</v>
      </c>
      <c r="D74" s="234" t="n">
        <v>7.6</v>
      </c>
      <c r="E74" s="241" t="s">
        <v>406</v>
      </c>
      <c r="F74" s="239"/>
      <c r="G74" s="240" t="s">
        <v>407</v>
      </c>
      <c r="H74" s="230" t="n">
        <f aca="false">D74*F74</f>
        <v>0</v>
      </c>
      <c r="I74" s="238"/>
    </row>
    <row r="75" customFormat="false" ht="24.75" hidden="false" customHeight="true" outlineLevel="0" collapsed="false">
      <c r="B75" s="232"/>
      <c r="C75" s="233" t="s">
        <v>415</v>
      </c>
      <c r="D75" s="234" t="n">
        <v>5.15</v>
      </c>
      <c r="E75" s="241" t="s">
        <v>406</v>
      </c>
      <c r="F75" s="239" t="n">
        <v>10.66</v>
      </c>
      <c r="G75" s="240" t="s">
        <v>407</v>
      </c>
      <c r="H75" s="230" t="n">
        <f aca="false">D75*F75</f>
        <v>54.899</v>
      </c>
      <c r="I75" s="238"/>
    </row>
    <row r="76" customFormat="false" ht="24.75" hidden="false" customHeight="true" outlineLevel="0" collapsed="false">
      <c r="B76" s="232"/>
      <c r="C76" s="233" t="s">
        <v>416</v>
      </c>
      <c r="D76" s="234" t="n">
        <v>3.5</v>
      </c>
      <c r="E76" s="234" t="s">
        <v>404</v>
      </c>
      <c r="F76" s="239" t="n">
        <v>4.985</v>
      </c>
      <c r="G76" s="240" t="s">
        <v>64</v>
      </c>
      <c r="H76" s="230" t="n">
        <f aca="false">D76*F76</f>
        <v>17.4475</v>
      </c>
      <c r="I76" s="238"/>
    </row>
    <row r="77" customFormat="false" ht="24.75" hidden="false" customHeight="true" outlineLevel="0" collapsed="false">
      <c r="B77" s="232"/>
      <c r="C77" s="233" t="s">
        <v>417</v>
      </c>
      <c r="D77" s="234" t="n">
        <v>24</v>
      </c>
      <c r="E77" s="241" t="s">
        <v>418</v>
      </c>
      <c r="F77" s="239" t="n">
        <v>1.19</v>
      </c>
      <c r="G77" s="240" t="s">
        <v>419</v>
      </c>
      <c r="H77" s="230" t="n">
        <f aca="false">D77*F77</f>
        <v>28.56</v>
      </c>
      <c r="I77" s="238"/>
    </row>
    <row r="78" customFormat="false" ht="24.75" hidden="false" customHeight="true" outlineLevel="0" collapsed="false">
      <c r="B78" s="232"/>
      <c r="C78" s="233" t="s">
        <v>420</v>
      </c>
      <c r="D78" s="234" t="n">
        <v>24</v>
      </c>
      <c r="E78" s="241" t="s">
        <v>418</v>
      </c>
      <c r="F78" s="239" t="n">
        <v>0.15</v>
      </c>
      <c r="G78" s="240" t="s">
        <v>419</v>
      </c>
      <c r="H78" s="230" t="n">
        <f aca="false">D78*F78</f>
        <v>3.6</v>
      </c>
      <c r="I78" s="238"/>
    </row>
    <row r="79" customFormat="false" ht="24.75" hidden="false" customHeight="true" outlineLevel="0" collapsed="false">
      <c r="B79" s="232"/>
      <c r="C79" s="233" t="s">
        <v>421</v>
      </c>
      <c r="D79" s="234" t="n">
        <v>24</v>
      </c>
      <c r="E79" s="241" t="s">
        <v>418</v>
      </c>
      <c r="F79" s="239" t="n">
        <v>1.19</v>
      </c>
      <c r="G79" s="240" t="s">
        <v>419</v>
      </c>
      <c r="H79" s="230" t="n">
        <f aca="false">D79*F79</f>
        <v>28.56</v>
      </c>
      <c r="I79" s="238"/>
    </row>
    <row r="80" customFormat="false" ht="24.75" hidden="false" customHeight="true" outlineLevel="0" collapsed="false">
      <c r="B80" s="232"/>
      <c r="C80" s="233"/>
      <c r="D80" s="234"/>
      <c r="E80" s="241"/>
      <c r="F80" s="239"/>
      <c r="G80" s="240"/>
      <c r="H80" s="230"/>
      <c r="I80" s="238"/>
    </row>
    <row r="81" customFormat="false" ht="24.75" hidden="false" customHeight="true" outlineLevel="0" collapsed="false">
      <c r="B81" s="232"/>
      <c r="C81" s="242"/>
      <c r="D81" s="243"/>
      <c r="E81" s="243"/>
      <c r="F81" s="244"/>
      <c r="G81" s="245"/>
      <c r="H81" s="246"/>
      <c r="I81" s="230"/>
    </row>
    <row r="82" customFormat="false" ht="24.75" hidden="false" customHeight="true" outlineLevel="0" collapsed="false">
      <c r="B82" s="247"/>
      <c r="C82" s="248"/>
      <c r="D82" s="234"/>
      <c r="E82" s="249"/>
      <c r="F82" s="250"/>
      <c r="G82" s="249"/>
      <c r="H82" s="230" t="n">
        <f aca="false">SUM(H64:H81)</f>
        <v>244.1885</v>
      </c>
      <c r="I82" s="246"/>
      <c r="J82" s="251"/>
    </row>
    <row r="83" customFormat="false" ht="24.75" hidden="false" customHeight="true" outlineLevel="0" collapsed="false">
      <c r="B83" s="225" t="s">
        <v>422</v>
      </c>
      <c r="C83" s="226" t="s">
        <v>423</v>
      </c>
      <c r="D83" s="227" t="n">
        <v>6.2</v>
      </c>
      <c r="E83" s="234" t="s">
        <v>424</v>
      </c>
      <c r="F83" s="252" t="n">
        <v>8.04</v>
      </c>
      <c r="G83" s="240" t="s">
        <v>407</v>
      </c>
      <c r="H83" s="253" t="n">
        <f aca="false">D83*F83</f>
        <v>49.848</v>
      </c>
      <c r="I83" s="231"/>
    </row>
    <row r="84" customFormat="false" ht="24.75" hidden="false" customHeight="true" outlineLevel="0" collapsed="false">
      <c r="B84" s="232"/>
      <c r="C84" s="233" t="s">
        <v>425</v>
      </c>
      <c r="D84" s="234" t="n">
        <v>9</v>
      </c>
      <c r="E84" s="234" t="s">
        <v>424</v>
      </c>
      <c r="F84" s="239"/>
      <c r="G84" s="240" t="s">
        <v>407</v>
      </c>
      <c r="H84" s="230" t="n">
        <f aca="false">D84*F84</f>
        <v>0</v>
      </c>
      <c r="I84" s="238"/>
    </row>
    <row r="85" customFormat="false" ht="24.75" hidden="false" customHeight="true" outlineLevel="0" collapsed="false">
      <c r="B85" s="232"/>
      <c r="C85" s="233" t="s">
        <v>398</v>
      </c>
      <c r="D85" s="234" t="n">
        <v>190</v>
      </c>
      <c r="E85" s="234" t="s">
        <v>399</v>
      </c>
      <c r="F85" s="236"/>
      <c r="G85" s="254" t="s">
        <v>400</v>
      </c>
      <c r="H85" s="230" t="n">
        <f aca="false">D85*F85</f>
        <v>0</v>
      </c>
      <c r="I85" s="238"/>
    </row>
    <row r="86" customFormat="false" ht="24.75" hidden="false" customHeight="true" outlineLevel="0" collapsed="false">
      <c r="B86" s="232"/>
      <c r="C86" s="233" t="s">
        <v>401</v>
      </c>
      <c r="D86" s="234"/>
      <c r="E86" s="235" t="s">
        <v>399</v>
      </c>
      <c r="F86" s="236"/>
      <c r="G86" s="237" t="s">
        <v>402</v>
      </c>
      <c r="H86" s="230" t="n">
        <f aca="false">D86*F86</f>
        <v>0</v>
      </c>
      <c r="I86" s="238"/>
    </row>
    <row r="87" customFormat="false" ht="24.75" hidden="false" customHeight="true" outlineLevel="0" collapsed="false">
      <c r="B87" s="232"/>
      <c r="C87" s="233" t="s">
        <v>403</v>
      </c>
      <c r="D87" s="234" t="n">
        <v>1.6</v>
      </c>
      <c r="E87" s="234" t="s">
        <v>404</v>
      </c>
      <c r="F87" s="239"/>
      <c r="G87" s="240" t="s">
        <v>64</v>
      </c>
      <c r="H87" s="230" t="n">
        <f aca="false">D87*F87</f>
        <v>0</v>
      </c>
      <c r="I87" s="238"/>
    </row>
    <row r="88" customFormat="false" ht="24.75" hidden="false" customHeight="true" outlineLevel="0" collapsed="false">
      <c r="B88" s="232"/>
      <c r="C88" s="233" t="s">
        <v>426</v>
      </c>
      <c r="D88" s="234" t="n">
        <v>5.85</v>
      </c>
      <c r="E88" s="234" t="s">
        <v>424</v>
      </c>
      <c r="F88" s="239"/>
      <c r="G88" s="240" t="s">
        <v>407</v>
      </c>
      <c r="H88" s="230" t="n">
        <f aca="false">D88*F88</f>
        <v>0</v>
      </c>
      <c r="I88" s="238"/>
    </row>
    <row r="89" customFormat="false" ht="24.75" hidden="false" customHeight="true" outlineLevel="0" collapsed="false">
      <c r="B89" s="232"/>
      <c r="C89" s="233" t="s">
        <v>408</v>
      </c>
      <c r="D89" s="234" t="n">
        <v>4.9</v>
      </c>
      <c r="E89" s="234" t="s">
        <v>424</v>
      </c>
      <c r="F89" s="239"/>
      <c r="G89" s="240" t="s">
        <v>407</v>
      </c>
      <c r="H89" s="230" t="n">
        <f aca="false">D89*F89</f>
        <v>0</v>
      </c>
      <c r="I89" s="238"/>
    </row>
    <row r="90" customFormat="false" ht="24.75" hidden="false" customHeight="true" outlineLevel="0" collapsed="false">
      <c r="B90" s="232"/>
      <c r="C90" s="233" t="s">
        <v>409</v>
      </c>
      <c r="D90" s="234" t="n">
        <v>6.1</v>
      </c>
      <c r="E90" s="234" t="s">
        <v>424</v>
      </c>
      <c r="F90" s="239"/>
      <c r="G90" s="240" t="s">
        <v>407</v>
      </c>
      <c r="H90" s="230" t="n">
        <f aca="false">D90*F90</f>
        <v>0</v>
      </c>
      <c r="I90" s="238"/>
    </row>
    <row r="91" customFormat="false" ht="24.75" hidden="false" customHeight="true" outlineLevel="0" collapsed="false">
      <c r="B91" s="232"/>
      <c r="C91" s="233" t="s">
        <v>427</v>
      </c>
      <c r="D91" s="234" t="n">
        <v>6.9</v>
      </c>
      <c r="E91" s="234" t="s">
        <v>424</v>
      </c>
      <c r="F91" s="239"/>
      <c r="G91" s="240" t="s">
        <v>407</v>
      </c>
      <c r="H91" s="230" t="n">
        <f aca="false">D91*F91</f>
        <v>0</v>
      </c>
      <c r="I91" s="238"/>
    </row>
    <row r="92" customFormat="false" ht="24.75" hidden="false" customHeight="true" outlineLevel="0" collapsed="false">
      <c r="B92" s="232"/>
      <c r="C92" s="233" t="s">
        <v>410</v>
      </c>
      <c r="D92" s="234" t="n">
        <v>5</v>
      </c>
      <c r="E92" s="241" t="s">
        <v>406</v>
      </c>
      <c r="F92" s="239" t="n">
        <v>8.14</v>
      </c>
      <c r="G92" s="240" t="s">
        <v>407</v>
      </c>
      <c r="H92" s="230" t="n">
        <f aca="false">D92*F92</f>
        <v>40.7</v>
      </c>
      <c r="I92" s="238"/>
    </row>
    <row r="93" customFormat="false" ht="24.75" hidden="false" customHeight="true" outlineLevel="0" collapsed="false">
      <c r="B93" s="232"/>
      <c r="C93" s="233" t="s">
        <v>411</v>
      </c>
      <c r="D93" s="234" t="n">
        <v>4.5</v>
      </c>
      <c r="E93" s="241" t="s">
        <v>406</v>
      </c>
      <c r="F93" s="239"/>
      <c r="G93" s="240" t="s">
        <v>407</v>
      </c>
      <c r="H93" s="230" t="n">
        <f aca="false">D93*F93</f>
        <v>0</v>
      </c>
      <c r="I93" s="238"/>
    </row>
    <row r="94" customFormat="false" ht="24.75" hidden="false" customHeight="true" outlineLevel="0" collapsed="false">
      <c r="B94" s="232"/>
      <c r="C94" s="233" t="s">
        <v>412</v>
      </c>
      <c r="D94" s="234" t="n">
        <v>5.5</v>
      </c>
      <c r="E94" s="241" t="s">
        <v>406</v>
      </c>
      <c r="F94" s="239"/>
      <c r="G94" s="240" t="s">
        <v>407</v>
      </c>
      <c r="H94" s="230" t="n">
        <f aca="false">D94*F94</f>
        <v>0</v>
      </c>
      <c r="I94" s="238"/>
    </row>
    <row r="95" customFormat="false" ht="24.75" hidden="false" customHeight="true" outlineLevel="0" collapsed="false">
      <c r="B95" s="232"/>
      <c r="C95" s="233" t="s">
        <v>413</v>
      </c>
      <c r="D95" s="234" t="n">
        <f aca="false">D74</f>
        <v>7.6</v>
      </c>
      <c r="E95" s="234" t="s">
        <v>424</v>
      </c>
      <c r="F95" s="239" t="n">
        <v>7.56</v>
      </c>
      <c r="G95" s="240" t="s">
        <v>407</v>
      </c>
      <c r="H95" s="230" t="n">
        <f aca="false">D95*F95</f>
        <v>57.456</v>
      </c>
      <c r="I95" s="238"/>
    </row>
    <row r="96" customFormat="false" ht="24.75" hidden="false" customHeight="true" outlineLevel="0" collapsed="false">
      <c r="B96" s="232"/>
      <c r="C96" s="233" t="s">
        <v>414</v>
      </c>
      <c r="D96" s="234" t="n">
        <v>7.6</v>
      </c>
      <c r="E96" s="234" t="s">
        <v>424</v>
      </c>
      <c r="F96" s="239" t="n">
        <v>4.94</v>
      </c>
      <c r="G96" s="240" t="s">
        <v>407</v>
      </c>
      <c r="H96" s="230" t="n">
        <f aca="false">D96*F96</f>
        <v>37.544</v>
      </c>
      <c r="I96" s="238"/>
    </row>
    <row r="97" customFormat="false" ht="24.75" hidden="false" customHeight="true" outlineLevel="0" collapsed="false">
      <c r="B97" s="232"/>
      <c r="C97" s="233" t="s">
        <v>415</v>
      </c>
      <c r="D97" s="234" t="n">
        <v>5.15</v>
      </c>
      <c r="E97" s="234" t="s">
        <v>424</v>
      </c>
      <c r="F97" s="239"/>
      <c r="G97" s="240" t="s">
        <v>407</v>
      </c>
      <c r="H97" s="230" t="n">
        <f aca="false">D97*F97</f>
        <v>0</v>
      </c>
      <c r="I97" s="238"/>
    </row>
    <row r="98" customFormat="false" ht="24.75" hidden="false" customHeight="true" outlineLevel="0" collapsed="false">
      <c r="B98" s="232"/>
      <c r="C98" s="233" t="s">
        <v>428</v>
      </c>
      <c r="D98" s="234" t="n">
        <v>7.6</v>
      </c>
      <c r="E98" s="234" t="s">
        <v>424</v>
      </c>
      <c r="F98" s="239"/>
      <c r="G98" s="240" t="s">
        <v>407</v>
      </c>
      <c r="H98" s="230" t="n">
        <f aca="false">D98*F98</f>
        <v>0</v>
      </c>
      <c r="I98" s="238"/>
    </row>
    <row r="99" customFormat="false" ht="24.75" hidden="false" customHeight="true" outlineLevel="0" collapsed="false">
      <c r="B99" s="232"/>
      <c r="C99" s="233" t="s">
        <v>429</v>
      </c>
      <c r="D99" s="234" t="n">
        <v>3.5</v>
      </c>
      <c r="E99" s="234" t="s">
        <v>404</v>
      </c>
      <c r="F99" s="239"/>
      <c r="G99" s="240" t="s">
        <v>64</v>
      </c>
      <c r="H99" s="230" t="n">
        <f aca="false">D99*F99</f>
        <v>0</v>
      </c>
      <c r="I99" s="238"/>
    </row>
    <row r="100" customFormat="false" ht="24.75" hidden="false" customHeight="true" outlineLevel="0" collapsed="false">
      <c r="B100" s="232"/>
      <c r="C100" s="233" t="s">
        <v>430</v>
      </c>
      <c r="D100" s="234" t="n">
        <v>6</v>
      </c>
      <c r="E100" s="234" t="s">
        <v>404</v>
      </c>
      <c r="F100" s="239"/>
      <c r="G100" s="240" t="s">
        <v>64</v>
      </c>
      <c r="H100" s="230" t="n">
        <f aca="false">D100*F100</f>
        <v>0</v>
      </c>
      <c r="I100" s="238"/>
    </row>
    <row r="101" customFormat="false" ht="24.75" hidden="false" customHeight="true" outlineLevel="0" collapsed="false">
      <c r="B101" s="232"/>
      <c r="C101" s="233" t="s">
        <v>431</v>
      </c>
      <c r="D101" s="234" t="n">
        <v>6.2</v>
      </c>
      <c r="E101" s="241" t="s">
        <v>418</v>
      </c>
      <c r="F101" s="239"/>
      <c r="G101" s="240" t="s">
        <v>419</v>
      </c>
      <c r="H101" s="230" t="n">
        <f aca="false">D101*F101</f>
        <v>0</v>
      </c>
      <c r="I101" s="238"/>
    </row>
    <row r="102" customFormat="false" ht="24.75" hidden="false" customHeight="true" outlineLevel="0" collapsed="false">
      <c r="B102" s="232"/>
      <c r="C102" s="233" t="s">
        <v>417</v>
      </c>
      <c r="D102" s="234" t="n">
        <v>24</v>
      </c>
      <c r="E102" s="241" t="s">
        <v>418</v>
      </c>
      <c r="F102" s="239" t="n">
        <v>1.33</v>
      </c>
      <c r="G102" s="240" t="s">
        <v>419</v>
      </c>
      <c r="H102" s="230" t="n">
        <f aca="false">D102*F102</f>
        <v>31.92</v>
      </c>
      <c r="I102" s="238"/>
    </row>
    <row r="103" customFormat="false" ht="24.75" hidden="false" customHeight="true" outlineLevel="0" collapsed="false">
      <c r="B103" s="232"/>
      <c r="C103" s="233" t="s">
        <v>420</v>
      </c>
      <c r="D103" s="234" t="n">
        <v>24</v>
      </c>
      <c r="E103" s="241" t="s">
        <v>418</v>
      </c>
      <c r="F103" s="239" t="n">
        <v>0.19</v>
      </c>
      <c r="G103" s="240" t="s">
        <v>419</v>
      </c>
      <c r="H103" s="230" t="n">
        <f aca="false">D103*F103</f>
        <v>4.56</v>
      </c>
      <c r="I103" s="230"/>
    </row>
    <row r="104" customFormat="false" ht="24.75" hidden="false" customHeight="true" outlineLevel="0" collapsed="false">
      <c r="B104" s="232"/>
      <c r="C104" s="233" t="s">
        <v>421</v>
      </c>
      <c r="D104" s="234" t="n">
        <v>24</v>
      </c>
      <c r="E104" s="241" t="s">
        <v>418</v>
      </c>
      <c r="F104" s="239" t="n">
        <v>1.35</v>
      </c>
      <c r="G104" s="240" t="s">
        <v>419</v>
      </c>
      <c r="H104" s="230" t="n">
        <f aca="false">D104*F104</f>
        <v>32.4</v>
      </c>
      <c r="I104" s="230"/>
    </row>
    <row r="105" customFormat="false" ht="24.75" hidden="false" customHeight="true" outlineLevel="0" collapsed="false">
      <c r="B105" s="232"/>
      <c r="C105" s="233"/>
      <c r="D105" s="234"/>
      <c r="E105" s="234"/>
      <c r="F105" s="239"/>
      <c r="G105" s="235"/>
      <c r="H105" s="230"/>
      <c r="I105" s="230"/>
    </row>
    <row r="106" customFormat="false" ht="24.75" hidden="false" customHeight="true" outlineLevel="0" collapsed="false">
      <c r="B106" s="247"/>
      <c r="C106" s="255"/>
      <c r="D106" s="256"/>
      <c r="E106" s="256"/>
      <c r="F106" s="257"/>
      <c r="G106" s="249"/>
      <c r="H106" s="258" t="n">
        <f aca="false">SUM(H83:H105)</f>
        <v>254.428</v>
      </c>
      <c r="I106" s="246" t="n">
        <f aca="false">SUM(H82,H106)</f>
        <v>498.6165</v>
      </c>
      <c r="J106" s="251"/>
    </row>
    <row r="107" customFormat="false" ht="24.75" hidden="false" customHeight="true" outlineLevel="0" collapsed="false">
      <c r="B107" s="259" t="s">
        <v>432</v>
      </c>
      <c r="C107" s="233" t="s">
        <v>433</v>
      </c>
      <c r="D107" s="234" t="n">
        <v>24</v>
      </c>
      <c r="E107" s="241" t="s">
        <v>418</v>
      </c>
      <c r="F107" s="239" t="n">
        <v>1.68</v>
      </c>
      <c r="G107" s="240" t="s">
        <v>419</v>
      </c>
      <c r="H107" s="253"/>
      <c r="I107" s="231"/>
    </row>
    <row r="108" customFormat="false" ht="24.75" hidden="false" customHeight="true" outlineLevel="0" collapsed="false">
      <c r="B108" s="259"/>
      <c r="C108" s="233" t="s">
        <v>434</v>
      </c>
      <c r="D108" s="234" t="n">
        <v>24</v>
      </c>
      <c r="E108" s="241" t="s">
        <v>418</v>
      </c>
      <c r="F108" s="239" t="n">
        <v>0.23</v>
      </c>
      <c r="G108" s="240" t="s">
        <v>419</v>
      </c>
      <c r="H108" s="230"/>
      <c r="I108" s="238"/>
    </row>
    <row r="109" customFormat="false" ht="24.75" hidden="false" customHeight="true" outlineLevel="0" collapsed="false">
      <c r="B109" s="259"/>
      <c r="C109" s="233" t="s">
        <v>435</v>
      </c>
      <c r="D109" s="234"/>
      <c r="E109" s="234"/>
      <c r="F109" s="239"/>
      <c r="G109" s="235"/>
      <c r="H109" s="230"/>
      <c r="I109" s="230"/>
      <c r="J109" s="251"/>
    </row>
    <row r="110" customFormat="false" ht="24.75" hidden="false" customHeight="true" outlineLevel="0" collapsed="false">
      <c r="B110" s="259"/>
      <c r="C110" s="255"/>
      <c r="D110" s="256"/>
      <c r="E110" s="256"/>
      <c r="F110" s="257"/>
      <c r="G110" s="249"/>
      <c r="H110" s="258" t="n">
        <f aca="false">SUM(F107:F108)</f>
        <v>1.91</v>
      </c>
      <c r="I110" s="246" t="n">
        <f aca="false">SUM(I106,H110)</f>
        <v>500.5265</v>
      </c>
    </row>
    <row r="111" customFormat="false" ht="24.75" hidden="false" customHeight="true" outlineLevel="0" collapsed="false">
      <c r="B111" s="259" t="s">
        <v>436</v>
      </c>
      <c r="C111" s="260" t="s">
        <v>437</v>
      </c>
      <c r="D111" s="261" t="s">
        <v>438</v>
      </c>
      <c r="E111" s="227" t="s">
        <v>424</v>
      </c>
      <c r="F111" s="262"/>
      <c r="G111" s="237" t="s">
        <v>56</v>
      </c>
      <c r="H111" s="253"/>
      <c r="I111" s="231"/>
    </row>
    <row r="112" customFormat="false" ht="24.75" hidden="false" customHeight="true" outlineLevel="0" collapsed="false">
      <c r="B112" s="259"/>
      <c r="C112" s="233" t="s">
        <v>433</v>
      </c>
      <c r="D112" s="234" t="n">
        <v>24</v>
      </c>
      <c r="E112" s="241" t="s">
        <v>418</v>
      </c>
      <c r="F112" s="262"/>
      <c r="G112" s="240" t="s">
        <v>419</v>
      </c>
      <c r="H112" s="230"/>
      <c r="I112" s="238"/>
    </row>
    <row r="113" customFormat="false" ht="24.75" hidden="false" customHeight="true" outlineLevel="0" collapsed="false">
      <c r="B113" s="259"/>
      <c r="C113" s="233" t="s">
        <v>439</v>
      </c>
      <c r="D113" s="234" t="n">
        <v>20</v>
      </c>
      <c r="E113" s="241" t="s">
        <v>418</v>
      </c>
      <c r="F113" s="262"/>
      <c r="G113" s="240" t="s">
        <v>419</v>
      </c>
      <c r="H113" s="230"/>
      <c r="I113" s="238"/>
    </row>
    <row r="114" customFormat="false" ht="24.75" hidden="false" customHeight="true" outlineLevel="0" collapsed="false">
      <c r="B114" s="259"/>
      <c r="C114" s="233" t="s">
        <v>440</v>
      </c>
      <c r="D114" s="234" t="n">
        <v>24</v>
      </c>
      <c r="E114" s="241" t="s">
        <v>418</v>
      </c>
      <c r="F114" s="262"/>
      <c r="G114" s="240" t="s">
        <v>419</v>
      </c>
      <c r="H114" s="230"/>
      <c r="I114" s="230"/>
      <c r="J114" s="251"/>
    </row>
    <row r="115" customFormat="false" ht="24.75" hidden="false" customHeight="true" outlineLevel="0" collapsed="false">
      <c r="B115" s="259"/>
      <c r="C115" s="255"/>
      <c r="D115" s="256"/>
      <c r="E115" s="256"/>
      <c r="F115" s="257"/>
      <c r="G115" s="249"/>
      <c r="H115" s="258"/>
      <c r="I115" s="246"/>
    </row>
    <row r="116" customFormat="false" ht="13.5" hidden="false" customHeight="false" outlineLevel="0" collapsed="false">
      <c r="B116" s="263" t="s">
        <v>441</v>
      </c>
    </row>
    <row r="117" customFormat="false" ht="13.5" hidden="false" customHeight="false" outlineLevel="0" collapsed="false">
      <c r="B117" s="263" t="s">
        <v>442</v>
      </c>
    </row>
    <row r="118" customFormat="false" ht="13.5" hidden="false" customHeight="false" outlineLevel="0" collapsed="false">
      <c r="B118" s="263" t="s">
        <v>443</v>
      </c>
    </row>
    <row r="119" customFormat="false" ht="15.75" hidden="false" customHeight="true" outlineLevel="0" collapsed="false">
      <c r="B119" s="263" t="s">
        <v>444</v>
      </c>
    </row>
    <row r="120" customFormat="false" ht="15.75" hidden="false" customHeight="true" outlineLevel="0" collapsed="false">
      <c r="B120" s="263"/>
    </row>
    <row r="121" customFormat="false" ht="18" hidden="false" customHeight="true" outlineLevel="0" collapsed="false">
      <c r="A121" s="216" t="s">
        <v>386</v>
      </c>
    </row>
    <row r="122" customFormat="false" ht="34.5" hidden="false" customHeight="true" outlineLevel="0" collapsed="false">
      <c r="B122" s="217" t="s">
        <v>387</v>
      </c>
      <c r="C122" s="218" t="n">
        <v>3</v>
      </c>
      <c r="D122" s="217" t="s">
        <v>388</v>
      </c>
      <c r="E122" s="217"/>
      <c r="F122" s="219" t="s">
        <v>446</v>
      </c>
      <c r="G122" s="219"/>
      <c r="H122" s="219"/>
      <c r="I122" s="219"/>
    </row>
    <row r="123" customFormat="false" ht="13.5" hidden="false" customHeight="false" outlineLevel="0" collapsed="false">
      <c r="B123" s="217" t="s">
        <v>390</v>
      </c>
      <c r="C123" s="220" t="s">
        <v>391</v>
      </c>
      <c r="D123" s="221" t="s">
        <v>392</v>
      </c>
      <c r="E123" s="221" t="s">
        <v>393</v>
      </c>
      <c r="F123" s="222" t="s">
        <v>394</v>
      </c>
      <c r="G123" s="223" t="s">
        <v>393</v>
      </c>
      <c r="H123" s="224" t="s">
        <v>395</v>
      </c>
      <c r="I123" s="224" t="s">
        <v>396</v>
      </c>
    </row>
    <row r="124" customFormat="false" ht="24.75" hidden="false" customHeight="true" outlineLevel="0" collapsed="false">
      <c r="B124" s="225" t="s">
        <v>397</v>
      </c>
      <c r="C124" s="226" t="s">
        <v>398</v>
      </c>
      <c r="D124" s="227" t="n">
        <v>190</v>
      </c>
      <c r="E124" s="227" t="s">
        <v>399</v>
      </c>
      <c r="F124" s="228"/>
      <c r="G124" s="229" t="s">
        <v>400</v>
      </c>
      <c r="H124" s="230" t="n">
        <f aca="false">D124*F124</f>
        <v>0</v>
      </c>
      <c r="I124" s="231"/>
    </row>
    <row r="125" customFormat="false" ht="24.75" hidden="false" customHeight="true" outlineLevel="0" collapsed="false">
      <c r="B125" s="232"/>
      <c r="C125" s="233" t="s">
        <v>401</v>
      </c>
      <c r="D125" s="234"/>
      <c r="E125" s="235" t="s">
        <v>399</v>
      </c>
      <c r="F125" s="236"/>
      <c r="G125" s="237" t="s">
        <v>402</v>
      </c>
      <c r="H125" s="230" t="n">
        <f aca="false">D125*F125</f>
        <v>0</v>
      </c>
      <c r="I125" s="238"/>
    </row>
    <row r="126" customFormat="false" ht="24.75" hidden="false" customHeight="true" outlineLevel="0" collapsed="false">
      <c r="B126" s="232"/>
      <c r="C126" s="233" t="s">
        <v>403</v>
      </c>
      <c r="D126" s="234" t="n">
        <v>1.6</v>
      </c>
      <c r="E126" s="234" t="s">
        <v>404</v>
      </c>
      <c r="F126" s="239" t="n">
        <v>4.35</v>
      </c>
      <c r="G126" s="240" t="s">
        <v>64</v>
      </c>
      <c r="H126" s="230" t="n">
        <f aca="false">D126*F126</f>
        <v>6.96</v>
      </c>
      <c r="I126" s="238"/>
    </row>
    <row r="127" customFormat="false" ht="24.75" hidden="false" customHeight="true" outlineLevel="0" collapsed="false">
      <c r="B127" s="232"/>
      <c r="C127" s="233" t="s">
        <v>405</v>
      </c>
      <c r="D127" s="234" t="n">
        <v>5.85</v>
      </c>
      <c r="E127" s="241" t="s">
        <v>406</v>
      </c>
      <c r="F127" s="239" t="n">
        <v>17.41</v>
      </c>
      <c r="G127" s="240" t="s">
        <v>407</v>
      </c>
      <c r="H127" s="230" t="n">
        <f aca="false">D127*F127</f>
        <v>101.8485</v>
      </c>
      <c r="I127" s="238"/>
    </row>
    <row r="128" customFormat="false" ht="24.75" hidden="false" customHeight="true" outlineLevel="0" collapsed="false">
      <c r="B128" s="232"/>
      <c r="C128" s="233" t="s">
        <v>408</v>
      </c>
      <c r="D128" s="234" t="n">
        <v>4.9</v>
      </c>
      <c r="E128" s="241" t="s">
        <v>406</v>
      </c>
      <c r="F128" s="239"/>
      <c r="G128" s="240" t="s">
        <v>407</v>
      </c>
      <c r="H128" s="230" t="n">
        <f aca="false">D128*F128</f>
        <v>0</v>
      </c>
      <c r="I128" s="238"/>
    </row>
    <row r="129" customFormat="false" ht="24.75" hidden="false" customHeight="true" outlineLevel="0" collapsed="false">
      <c r="B129" s="232"/>
      <c r="C129" s="233" t="s">
        <v>409</v>
      </c>
      <c r="D129" s="234" t="n">
        <v>6.1</v>
      </c>
      <c r="E129" s="241" t="s">
        <v>406</v>
      </c>
      <c r="F129" s="239"/>
      <c r="G129" s="240" t="s">
        <v>407</v>
      </c>
      <c r="H129" s="230" t="n">
        <f aca="false">D129*F129</f>
        <v>0</v>
      </c>
      <c r="I129" s="238"/>
    </row>
    <row r="130" customFormat="false" ht="24.75" hidden="false" customHeight="true" outlineLevel="0" collapsed="false">
      <c r="B130" s="232"/>
      <c r="C130" s="233" t="s">
        <v>410</v>
      </c>
      <c r="D130" s="234" t="n">
        <v>5</v>
      </c>
      <c r="E130" s="241" t="s">
        <v>406</v>
      </c>
      <c r="F130" s="239" t="n">
        <v>10.82</v>
      </c>
      <c r="G130" s="240" t="s">
        <v>407</v>
      </c>
      <c r="H130" s="230" t="n">
        <f aca="false">D130*F130</f>
        <v>54.1</v>
      </c>
      <c r="I130" s="238"/>
    </row>
    <row r="131" customFormat="false" ht="24.75" hidden="false" customHeight="true" outlineLevel="0" collapsed="false">
      <c r="B131" s="232"/>
      <c r="C131" s="233" t="s">
        <v>411</v>
      </c>
      <c r="D131" s="234" t="n">
        <v>4.5</v>
      </c>
      <c r="E131" s="241" t="s">
        <v>406</v>
      </c>
      <c r="F131" s="239"/>
      <c r="G131" s="240" t="s">
        <v>407</v>
      </c>
      <c r="H131" s="230" t="n">
        <f aca="false">D131*F131</f>
        <v>0</v>
      </c>
      <c r="I131" s="238"/>
    </row>
    <row r="132" customFormat="false" ht="24.75" hidden="false" customHeight="true" outlineLevel="0" collapsed="false">
      <c r="B132" s="232"/>
      <c r="C132" s="233" t="s">
        <v>412</v>
      </c>
      <c r="D132" s="234" t="n">
        <v>5.5</v>
      </c>
      <c r="E132" s="241" t="s">
        <v>406</v>
      </c>
      <c r="F132" s="239"/>
      <c r="G132" s="240" t="s">
        <v>407</v>
      </c>
      <c r="H132" s="230" t="n">
        <f aca="false">D132*F132</f>
        <v>0</v>
      </c>
      <c r="I132" s="238"/>
    </row>
    <row r="133" customFormat="false" ht="24.75" hidden="false" customHeight="true" outlineLevel="0" collapsed="false">
      <c r="B133" s="232"/>
      <c r="C133" s="233" t="s">
        <v>413</v>
      </c>
      <c r="D133" s="234" t="n">
        <v>0.2</v>
      </c>
      <c r="E133" s="241" t="s">
        <v>406</v>
      </c>
      <c r="F133" s="239" t="n">
        <v>3.29</v>
      </c>
      <c r="G133" s="240" t="s">
        <v>407</v>
      </c>
      <c r="H133" s="230" t="n">
        <f aca="false">D133*F133</f>
        <v>0.658</v>
      </c>
      <c r="I133" s="238"/>
    </row>
    <row r="134" customFormat="false" ht="24.75" hidden="false" customHeight="true" outlineLevel="0" collapsed="false">
      <c r="B134" s="232"/>
      <c r="C134" s="233" t="s">
        <v>414</v>
      </c>
      <c r="D134" s="234" t="n">
        <v>7.6</v>
      </c>
      <c r="E134" s="241" t="s">
        <v>406</v>
      </c>
      <c r="F134" s="239"/>
      <c r="G134" s="240" t="s">
        <v>407</v>
      </c>
      <c r="H134" s="230" t="n">
        <f aca="false">D134*F134</f>
        <v>0</v>
      </c>
      <c r="I134" s="238"/>
    </row>
    <row r="135" customFormat="false" ht="24.75" hidden="false" customHeight="true" outlineLevel="0" collapsed="false">
      <c r="B135" s="232"/>
      <c r="C135" s="233" t="s">
        <v>415</v>
      </c>
      <c r="D135" s="234" t="n">
        <v>5.15</v>
      </c>
      <c r="E135" s="241" t="s">
        <v>406</v>
      </c>
      <c r="F135" s="239" t="n">
        <v>3.58</v>
      </c>
      <c r="G135" s="240" t="s">
        <v>407</v>
      </c>
      <c r="H135" s="230" t="n">
        <f aca="false">D135*F135</f>
        <v>18.437</v>
      </c>
      <c r="I135" s="238"/>
    </row>
    <row r="136" customFormat="false" ht="24.75" hidden="false" customHeight="true" outlineLevel="0" collapsed="false">
      <c r="B136" s="232"/>
      <c r="C136" s="233" t="s">
        <v>416</v>
      </c>
      <c r="D136" s="234" t="n">
        <v>3.5</v>
      </c>
      <c r="E136" s="234" t="s">
        <v>404</v>
      </c>
      <c r="F136" s="239"/>
      <c r="G136" s="240" t="s">
        <v>64</v>
      </c>
      <c r="H136" s="230" t="n">
        <f aca="false">D136*F136</f>
        <v>0</v>
      </c>
      <c r="I136" s="238"/>
    </row>
    <row r="137" customFormat="false" ht="24.75" hidden="false" customHeight="true" outlineLevel="0" collapsed="false">
      <c r="B137" s="232"/>
      <c r="C137" s="233" t="s">
        <v>417</v>
      </c>
      <c r="D137" s="234" t="n">
        <v>24</v>
      </c>
      <c r="E137" s="241" t="s">
        <v>418</v>
      </c>
      <c r="F137" s="239" t="n">
        <v>1.52</v>
      </c>
      <c r="G137" s="240" t="s">
        <v>419</v>
      </c>
      <c r="H137" s="230" t="n">
        <f aca="false">D137*F137</f>
        <v>36.48</v>
      </c>
      <c r="I137" s="238"/>
    </row>
    <row r="138" customFormat="false" ht="24.75" hidden="false" customHeight="true" outlineLevel="0" collapsed="false">
      <c r="B138" s="232"/>
      <c r="C138" s="233" t="s">
        <v>420</v>
      </c>
      <c r="D138" s="234" t="n">
        <v>24</v>
      </c>
      <c r="E138" s="241" t="s">
        <v>418</v>
      </c>
      <c r="F138" s="239" t="n">
        <v>0.15</v>
      </c>
      <c r="G138" s="240" t="s">
        <v>419</v>
      </c>
      <c r="H138" s="230" t="n">
        <f aca="false">D138*F138</f>
        <v>3.6</v>
      </c>
      <c r="I138" s="238"/>
    </row>
    <row r="139" customFormat="false" ht="24.75" hidden="false" customHeight="true" outlineLevel="0" collapsed="false">
      <c r="B139" s="232"/>
      <c r="C139" s="233" t="s">
        <v>421</v>
      </c>
      <c r="D139" s="234" t="n">
        <v>24</v>
      </c>
      <c r="E139" s="241" t="s">
        <v>418</v>
      </c>
      <c r="F139" s="239" t="n">
        <v>1.19</v>
      </c>
      <c r="G139" s="240" t="s">
        <v>419</v>
      </c>
      <c r="H139" s="230" t="n">
        <f aca="false">D139*F139</f>
        <v>28.56</v>
      </c>
      <c r="I139" s="238"/>
    </row>
    <row r="140" customFormat="false" ht="24.75" hidden="false" customHeight="true" outlineLevel="0" collapsed="false">
      <c r="B140" s="232"/>
      <c r="C140" s="233"/>
      <c r="D140" s="234"/>
      <c r="E140" s="241"/>
      <c r="F140" s="239"/>
      <c r="G140" s="240"/>
      <c r="H140" s="230"/>
      <c r="I140" s="238"/>
    </row>
    <row r="141" customFormat="false" ht="24.75" hidden="false" customHeight="true" outlineLevel="0" collapsed="false">
      <c r="B141" s="232"/>
      <c r="C141" s="242"/>
      <c r="D141" s="243"/>
      <c r="E141" s="243"/>
      <c r="F141" s="244"/>
      <c r="G141" s="245"/>
      <c r="H141" s="246"/>
      <c r="I141" s="230"/>
    </row>
    <row r="142" customFormat="false" ht="24.75" hidden="false" customHeight="true" outlineLevel="0" collapsed="false">
      <c r="B142" s="247"/>
      <c r="C142" s="248"/>
      <c r="D142" s="234"/>
      <c r="E142" s="249"/>
      <c r="F142" s="250"/>
      <c r="G142" s="249"/>
      <c r="H142" s="230" t="n">
        <f aca="false">SUM(H124:H141)</f>
        <v>250.6435</v>
      </c>
      <c r="I142" s="246"/>
      <c r="J142" s="251"/>
    </row>
    <row r="143" customFormat="false" ht="24.75" hidden="false" customHeight="true" outlineLevel="0" collapsed="false">
      <c r="B143" s="225" t="s">
        <v>422</v>
      </c>
      <c r="C143" s="226" t="s">
        <v>423</v>
      </c>
      <c r="D143" s="227" t="n">
        <v>6.2</v>
      </c>
      <c r="E143" s="234" t="s">
        <v>424</v>
      </c>
      <c r="F143" s="252" t="n">
        <v>17.41</v>
      </c>
      <c r="G143" s="240" t="s">
        <v>407</v>
      </c>
      <c r="H143" s="253" t="n">
        <f aca="false">D143*F143</f>
        <v>107.942</v>
      </c>
      <c r="I143" s="231"/>
    </row>
    <row r="144" customFormat="false" ht="24.75" hidden="false" customHeight="true" outlineLevel="0" collapsed="false">
      <c r="B144" s="232"/>
      <c r="C144" s="233" t="s">
        <v>425</v>
      </c>
      <c r="D144" s="234" t="n">
        <v>9</v>
      </c>
      <c r="E144" s="234" t="s">
        <v>424</v>
      </c>
      <c r="F144" s="239"/>
      <c r="G144" s="240" t="s">
        <v>407</v>
      </c>
      <c r="H144" s="230" t="n">
        <f aca="false">D144*F144</f>
        <v>0</v>
      </c>
      <c r="I144" s="238"/>
    </row>
    <row r="145" customFormat="false" ht="24.75" hidden="false" customHeight="true" outlineLevel="0" collapsed="false">
      <c r="B145" s="232"/>
      <c r="C145" s="233" t="s">
        <v>398</v>
      </c>
      <c r="D145" s="234" t="n">
        <v>190</v>
      </c>
      <c r="E145" s="234" t="s">
        <v>399</v>
      </c>
      <c r="F145" s="236"/>
      <c r="G145" s="254" t="s">
        <v>400</v>
      </c>
      <c r="H145" s="230" t="n">
        <f aca="false">D145*F145</f>
        <v>0</v>
      </c>
      <c r="I145" s="238"/>
    </row>
    <row r="146" customFormat="false" ht="24.75" hidden="false" customHeight="true" outlineLevel="0" collapsed="false">
      <c r="B146" s="232"/>
      <c r="C146" s="233" t="s">
        <v>401</v>
      </c>
      <c r="D146" s="234"/>
      <c r="E146" s="235" t="s">
        <v>399</v>
      </c>
      <c r="F146" s="236"/>
      <c r="G146" s="237" t="s">
        <v>402</v>
      </c>
      <c r="H146" s="230" t="n">
        <f aca="false">D146*F146</f>
        <v>0</v>
      </c>
      <c r="I146" s="238"/>
    </row>
    <row r="147" customFormat="false" ht="24.75" hidden="false" customHeight="true" outlineLevel="0" collapsed="false">
      <c r="B147" s="232"/>
      <c r="C147" s="233" t="s">
        <v>403</v>
      </c>
      <c r="D147" s="234" t="n">
        <v>1.6</v>
      </c>
      <c r="E147" s="234" t="s">
        <v>404</v>
      </c>
      <c r="F147" s="239"/>
      <c r="G147" s="240" t="s">
        <v>64</v>
      </c>
      <c r="H147" s="230" t="n">
        <f aca="false">D147*F147</f>
        <v>0</v>
      </c>
      <c r="I147" s="238"/>
    </row>
    <row r="148" customFormat="false" ht="24.75" hidden="false" customHeight="true" outlineLevel="0" collapsed="false">
      <c r="B148" s="232"/>
      <c r="C148" s="233" t="s">
        <v>426</v>
      </c>
      <c r="D148" s="234" t="n">
        <v>5.85</v>
      </c>
      <c r="E148" s="234" t="s">
        <v>424</v>
      </c>
      <c r="F148" s="239"/>
      <c r="G148" s="240" t="s">
        <v>407</v>
      </c>
      <c r="H148" s="230" t="n">
        <f aca="false">D148*F148</f>
        <v>0</v>
      </c>
      <c r="I148" s="238"/>
    </row>
    <row r="149" customFormat="false" ht="24.75" hidden="false" customHeight="true" outlineLevel="0" collapsed="false">
      <c r="B149" s="232"/>
      <c r="C149" s="233" t="s">
        <v>408</v>
      </c>
      <c r="D149" s="234" t="n">
        <v>4.9</v>
      </c>
      <c r="E149" s="234" t="s">
        <v>424</v>
      </c>
      <c r="F149" s="239"/>
      <c r="G149" s="240" t="s">
        <v>407</v>
      </c>
      <c r="H149" s="230" t="n">
        <f aca="false">D149*F149</f>
        <v>0</v>
      </c>
      <c r="I149" s="238"/>
    </row>
    <row r="150" customFormat="false" ht="24.75" hidden="false" customHeight="true" outlineLevel="0" collapsed="false">
      <c r="B150" s="232"/>
      <c r="C150" s="233" t="s">
        <v>409</v>
      </c>
      <c r="D150" s="234" t="n">
        <v>6.1</v>
      </c>
      <c r="E150" s="234" t="s">
        <v>424</v>
      </c>
      <c r="F150" s="239"/>
      <c r="G150" s="240" t="s">
        <v>407</v>
      </c>
      <c r="H150" s="230" t="n">
        <f aca="false">D150*F150</f>
        <v>0</v>
      </c>
      <c r="I150" s="238"/>
    </row>
    <row r="151" customFormat="false" ht="24.75" hidden="false" customHeight="true" outlineLevel="0" collapsed="false">
      <c r="B151" s="232"/>
      <c r="C151" s="233" t="s">
        <v>427</v>
      </c>
      <c r="D151" s="234" t="n">
        <v>6.9</v>
      </c>
      <c r="E151" s="234" t="s">
        <v>424</v>
      </c>
      <c r="F151" s="239"/>
      <c r="G151" s="240" t="s">
        <v>407</v>
      </c>
      <c r="H151" s="230" t="n">
        <f aca="false">D151*F151</f>
        <v>0</v>
      </c>
      <c r="I151" s="238"/>
    </row>
    <row r="152" customFormat="false" ht="24.75" hidden="false" customHeight="true" outlineLevel="0" collapsed="false">
      <c r="B152" s="232"/>
      <c r="C152" s="233" t="s">
        <v>410</v>
      </c>
      <c r="D152" s="234" t="n">
        <v>5</v>
      </c>
      <c r="E152" s="241" t="s">
        <v>406</v>
      </c>
      <c r="F152" s="239" t="n">
        <v>14.58</v>
      </c>
      <c r="G152" s="240" t="s">
        <v>407</v>
      </c>
      <c r="H152" s="230" t="n">
        <f aca="false">D152*F152</f>
        <v>72.9</v>
      </c>
      <c r="I152" s="238"/>
    </row>
    <row r="153" customFormat="false" ht="24.75" hidden="false" customHeight="true" outlineLevel="0" collapsed="false">
      <c r="B153" s="232"/>
      <c r="C153" s="233" t="s">
        <v>411</v>
      </c>
      <c r="D153" s="234" t="n">
        <v>4.5</v>
      </c>
      <c r="E153" s="241" t="s">
        <v>406</v>
      </c>
      <c r="F153" s="239"/>
      <c r="G153" s="240" t="s">
        <v>407</v>
      </c>
      <c r="H153" s="230" t="n">
        <f aca="false">D153*F153</f>
        <v>0</v>
      </c>
      <c r="I153" s="238"/>
    </row>
    <row r="154" customFormat="false" ht="24.75" hidden="false" customHeight="true" outlineLevel="0" collapsed="false">
      <c r="B154" s="232"/>
      <c r="C154" s="233" t="s">
        <v>412</v>
      </c>
      <c r="D154" s="234" t="n">
        <v>5.5</v>
      </c>
      <c r="E154" s="241" t="s">
        <v>406</v>
      </c>
      <c r="F154" s="239"/>
      <c r="G154" s="240" t="s">
        <v>407</v>
      </c>
      <c r="H154" s="230" t="n">
        <f aca="false">D154*F154</f>
        <v>0</v>
      </c>
      <c r="I154" s="238"/>
    </row>
    <row r="155" customFormat="false" ht="24.75" hidden="false" customHeight="true" outlineLevel="0" collapsed="false">
      <c r="B155" s="232"/>
      <c r="C155" s="233" t="s">
        <v>413</v>
      </c>
      <c r="D155" s="234" t="n">
        <f aca="false">D134</f>
        <v>7.6</v>
      </c>
      <c r="E155" s="234" t="s">
        <v>424</v>
      </c>
      <c r="F155" s="239"/>
      <c r="G155" s="240" t="s">
        <v>407</v>
      </c>
      <c r="H155" s="230" t="n">
        <f aca="false">D155*F155</f>
        <v>0</v>
      </c>
      <c r="I155" s="238"/>
    </row>
    <row r="156" customFormat="false" ht="24.75" hidden="false" customHeight="true" outlineLevel="0" collapsed="false">
      <c r="B156" s="232"/>
      <c r="C156" s="233" t="s">
        <v>414</v>
      </c>
      <c r="D156" s="234" t="n">
        <v>7.6</v>
      </c>
      <c r="E156" s="234" t="s">
        <v>424</v>
      </c>
      <c r="F156" s="239"/>
      <c r="G156" s="240" t="s">
        <v>407</v>
      </c>
      <c r="H156" s="230" t="n">
        <f aca="false">D156*F156</f>
        <v>0</v>
      </c>
      <c r="I156" s="238"/>
    </row>
    <row r="157" customFormat="false" ht="24.75" hidden="false" customHeight="true" outlineLevel="0" collapsed="false">
      <c r="B157" s="232"/>
      <c r="C157" s="233" t="s">
        <v>415</v>
      </c>
      <c r="D157" s="234" t="n">
        <v>5.15</v>
      </c>
      <c r="E157" s="234" t="s">
        <v>424</v>
      </c>
      <c r="F157" s="239"/>
      <c r="G157" s="240" t="s">
        <v>407</v>
      </c>
      <c r="H157" s="230" t="n">
        <f aca="false">D157*F157</f>
        <v>0</v>
      </c>
      <c r="I157" s="238"/>
    </row>
    <row r="158" customFormat="false" ht="24.75" hidden="false" customHeight="true" outlineLevel="0" collapsed="false">
      <c r="B158" s="232"/>
      <c r="C158" s="233" t="s">
        <v>428</v>
      </c>
      <c r="D158" s="234" t="n">
        <v>7.6</v>
      </c>
      <c r="E158" s="234" t="s">
        <v>424</v>
      </c>
      <c r="F158" s="239"/>
      <c r="G158" s="240" t="s">
        <v>407</v>
      </c>
      <c r="H158" s="230" t="n">
        <f aca="false">D158*F158</f>
        <v>0</v>
      </c>
      <c r="I158" s="238"/>
    </row>
    <row r="159" customFormat="false" ht="24.75" hidden="false" customHeight="true" outlineLevel="0" collapsed="false">
      <c r="B159" s="232"/>
      <c r="C159" s="233" t="s">
        <v>429</v>
      </c>
      <c r="D159" s="234" t="n">
        <v>3.5</v>
      </c>
      <c r="E159" s="234" t="s">
        <v>404</v>
      </c>
      <c r="F159" s="239"/>
      <c r="G159" s="240" t="s">
        <v>64</v>
      </c>
      <c r="H159" s="230" t="n">
        <f aca="false">D159*F159</f>
        <v>0</v>
      </c>
      <c r="I159" s="238"/>
    </row>
    <row r="160" customFormat="false" ht="24.75" hidden="false" customHeight="true" outlineLevel="0" collapsed="false">
      <c r="B160" s="232"/>
      <c r="C160" s="233" t="s">
        <v>430</v>
      </c>
      <c r="D160" s="234" t="n">
        <v>6</v>
      </c>
      <c r="E160" s="234" t="s">
        <v>404</v>
      </c>
      <c r="F160" s="239"/>
      <c r="G160" s="240" t="s">
        <v>64</v>
      </c>
      <c r="H160" s="230" t="n">
        <f aca="false">D160*F160</f>
        <v>0</v>
      </c>
      <c r="I160" s="238"/>
    </row>
    <row r="161" customFormat="false" ht="24.75" hidden="false" customHeight="true" outlineLevel="0" collapsed="false">
      <c r="B161" s="232"/>
      <c r="C161" s="233" t="s">
        <v>431</v>
      </c>
      <c r="D161" s="234" t="n">
        <v>6.2</v>
      </c>
      <c r="E161" s="241" t="s">
        <v>418</v>
      </c>
      <c r="F161" s="239"/>
      <c r="G161" s="240" t="s">
        <v>419</v>
      </c>
      <c r="H161" s="230" t="n">
        <f aca="false">D161*F161</f>
        <v>0</v>
      </c>
      <c r="I161" s="238"/>
    </row>
    <row r="162" customFormat="false" ht="24.75" hidden="false" customHeight="true" outlineLevel="0" collapsed="false">
      <c r="B162" s="232"/>
      <c r="C162" s="233" t="s">
        <v>417</v>
      </c>
      <c r="D162" s="234" t="n">
        <v>24</v>
      </c>
      <c r="E162" s="241" t="s">
        <v>418</v>
      </c>
      <c r="F162" s="239" t="n">
        <v>1.72</v>
      </c>
      <c r="G162" s="240" t="s">
        <v>419</v>
      </c>
      <c r="H162" s="230" t="n">
        <f aca="false">D162*F162</f>
        <v>41.28</v>
      </c>
      <c r="I162" s="238"/>
    </row>
    <row r="163" customFormat="false" ht="24.75" hidden="false" customHeight="true" outlineLevel="0" collapsed="false">
      <c r="B163" s="232"/>
      <c r="C163" s="233" t="s">
        <v>420</v>
      </c>
      <c r="D163" s="234" t="n">
        <v>24</v>
      </c>
      <c r="E163" s="241" t="s">
        <v>418</v>
      </c>
      <c r="F163" s="239" t="n">
        <v>0.19</v>
      </c>
      <c r="G163" s="240" t="s">
        <v>419</v>
      </c>
      <c r="H163" s="230" t="n">
        <f aca="false">D163*F163</f>
        <v>4.56</v>
      </c>
      <c r="I163" s="230"/>
    </row>
    <row r="164" customFormat="false" ht="24.75" hidden="false" customHeight="true" outlineLevel="0" collapsed="false">
      <c r="B164" s="232"/>
      <c r="C164" s="233" t="s">
        <v>421</v>
      </c>
      <c r="D164" s="234" t="n">
        <v>24</v>
      </c>
      <c r="E164" s="241" t="s">
        <v>418</v>
      </c>
      <c r="F164" s="239" t="n">
        <v>1.35</v>
      </c>
      <c r="G164" s="240" t="s">
        <v>419</v>
      </c>
      <c r="H164" s="230" t="n">
        <f aca="false">D164*F164</f>
        <v>32.4</v>
      </c>
      <c r="I164" s="230"/>
    </row>
    <row r="165" customFormat="false" ht="24.75" hidden="false" customHeight="true" outlineLevel="0" collapsed="false">
      <c r="B165" s="232"/>
      <c r="C165" s="233"/>
      <c r="D165" s="234"/>
      <c r="E165" s="234"/>
      <c r="F165" s="239"/>
      <c r="G165" s="235"/>
      <c r="H165" s="230"/>
      <c r="I165" s="230"/>
    </row>
    <row r="166" customFormat="false" ht="24.75" hidden="false" customHeight="true" outlineLevel="0" collapsed="false">
      <c r="B166" s="247"/>
      <c r="C166" s="255"/>
      <c r="D166" s="256"/>
      <c r="E166" s="256"/>
      <c r="F166" s="257"/>
      <c r="G166" s="249"/>
      <c r="H166" s="258" t="n">
        <f aca="false">SUM(H143:H165)</f>
        <v>259.082</v>
      </c>
      <c r="I166" s="246" t="n">
        <f aca="false">SUM(H142,H166)</f>
        <v>509.7255</v>
      </c>
      <c r="J166" s="251"/>
    </row>
    <row r="167" customFormat="false" ht="24.75" hidden="false" customHeight="true" outlineLevel="0" collapsed="false">
      <c r="B167" s="259" t="s">
        <v>432</v>
      </c>
      <c r="C167" s="233" t="s">
        <v>433</v>
      </c>
      <c r="D167" s="234" t="n">
        <v>24</v>
      </c>
      <c r="E167" s="241" t="s">
        <v>418</v>
      </c>
      <c r="F167" s="239" t="n">
        <v>2.22</v>
      </c>
      <c r="G167" s="240" t="s">
        <v>419</v>
      </c>
      <c r="H167" s="253"/>
      <c r="I167" s="231"/>
    </row>
    <row r="168" customFormat="false" ht="24.75" hidden="false" customHeight="true" outlineLevel="0" collapsed="false">
      <c r="B168" s="259"/>
      <c r="C168" s="233" t="s">
        <v>434</v>
      </c>
      <c r="D168" s="234" t="n">
        <v>24</v>
      </c>
      <c r="E168" s="241" t="s">
        <v>418</v>
      </c>
      <c r="F168" s="239" t="n">
        <v>0.23</v>
      </c>
      <c r="G168" s="240" t="s">
        <v>419</v>
      </c>
      <c r="H168" s="230"/>
      <c r="I168" s="238"/>
    </row>
    <row r="169" customFormat="false" ht="24.75" hidden="false" customHeight="true" outlineLevel="0" collapsed="false">
      <c r="B169" s="259"/>
      <c r="C169" s="233" t="s">
        <v>435</v>
      </c>
      <c r="D169" s="234"/>
      <c r="E169" s="234"/>
      <c r="F169" s="239"/>
      <c r="G169" s="235"/>
      <c r="H169" s="230"/>
      <c r="I169" s="230"/>
      <c r="J169" s="251"/>
    </row>
    <row r="170" customFormat="false" ht="24.75" hidden="false" customHeight="true" outlineLevel="0" collapsed="false">
      <c r="B170" s="259"/>
      <c r="C170" s="255"/>
      <c r="D170" s="256"/>
      <c r="E170" s="256"/>
      <c r="F170" s="257"/>
      <c r="G170" s="249"/>
      <c r="H170" s="258" t="n">
        <f aca="false">SUM(F167:F168)</f>
        <v>2.45</v>
      </c>
      <c r="I170" s="246" t="n">
        <f aca="false">SUM(I166,H170)</f>
        <v>512.1755</v>
      </c>
    </row>
    <row r="171" customFormat="false" ht="24.75" hidden="false" customHeight="true" outlineLevel="0" collapsed="false">
      <c r="B171" s="259" t="s">
        <v>436</v>
      </c>
      <c r="C171" s="260" t="s">
        <v>437</v>
      </c>
      <c r="D171" s="261" t="s">
        <v>438</v>
      </c>
      <c r="E171" s="227" t="s">
        <v>424</v>
      </c>
      <c r="F171" s="262"/>
      <c r="G171" s="237" t="s">
        <v>56</v>
      </c>
      <c r="H171" s="253"/>
      <c r="I171" s="231"/>
    </row>
    <row r="172" customFormat="false" ht="24.75" hidden="false" customHeight="true" outlineLevel="0" collapsed="false">
      <c r="B172" s="259"/>
      <c r="C172" s="233" t="s">
        <v>433</v>
      </c>
      <c r="D172" s="234" t="n">
        <v>24</v>
      </c>
      <c r="E172" s="241" t="s">
        <v>418</v>
      </c>
      <c r="F172" s="262"/>
      <c r="G172" s="240" t="s">
        <v>419</v>
      </c>
      <c r="H172" s="230"/>
      <c r="I172" s="238"/>
    </row>
    <row r="173" customFormat="false" ht="24.75" hidden="false" customHeight="true" outlineLevel="0" collapsed="false">
      <c r="B173" s="259"/>
      <c r="C173" s="233" t="s">
        <v>439</v>
      </c>
      <c r="D173" s="234" t="n">
        <v>20</v>
      </c>
      <c r="E173" s="241" t="s">
        <v>418</v>
      </c>
      <c r="F173" s="262"/>
      <c r="G173" s="240" t="s">
        <v>419</v>
      </c>
      <c r="H173" s="230"/>
      <c r="I173" s="238"/>
    </row>
    <row r="174" customFormat="false" ht="24.75" hidden="false" customHeight="true" outlineLevel="0" collapsed="false">
      <c r="B174" s="259"/>
      <c r="C174" s="233" t="s">
        <v>440</v>
      </c>
      <c r="D174" s="234" t="n">
        <v>24</v>
      </c>
      <c r="E174" s="241" t="s">
        <v>418</v>
      </c>
      <c r="F174" s="262"/>
      <c r="G174" s="240" t="s">
        <v>419</v>
      </c>
      <c r="H174" s="230"/>
      <c r="I174" s="230"/>
      <c r="J174" s="251"/>
    </row>
    <row r="175" customFormat="false" ht="24.75" hidden="false" customHeight="true" outlineLevel="0" collapsed="false">
      <c r="B175" s="259"/>
      <c r="C175" s="255"/>
      <c r="D175" s="256"/>
      <c r="E175" s="256"/>
      <c r="F175" s="257"/>
      <c r="G175" s="249"/>
      <c r="H175" s="258"/>
      <c r="I175" s="246"/>
    </row>
    <row r="176" customFormat="false" ht="13.5" hidden="false" customHeight="false" outlineLevel="0" collapsed="false">
      <c r="B176" s="263" t="s">
        <v>441</v>
      </c>
    </row>
    <row r="177" customFormat="false" ht="13.5" hidden="false" customHeight="false" outlineLevel="0" collapsed="false">
      <c r="B177" s="263" t="s">
        <v>442</v>
      </c>
    </row>
    <row r="178" customFormat="false" ht="13.5" hidden="false" customHeight="false" outlineLevel="0" collapsed="false">
      <c r="B178" s="263" t="s">
        <v>443</v>
      </c>
    </row>
    <row r="179" customFormat="false" ht="15.75" hidden="false" customHeight="true" outlineLevel="0" collapsed="false">
      <c r="B179" s="263" t="s">
        <v>444</v>
      </c>
    </row>
    <row r="180" customFormat="false" ht="15.75" hidden="false" customHeight="true" outlineLevel="0" collapsed="false">
      <c r="B180" s="263"/>
    </row>
    <row r="181" customFormat="false" ht="18" hidden="false" customHeight="true" outlineLevel="0" collapsed="false">
      <c r="A181" s="216" t="s">
        <v>386</v>
      </c>
    </row>
    <row r="182" customFormat="false" ht="34.5" hidden="false" customHeight="true" outlineLevel="0" collapsed="false">
      <c r="B182" s="217" t="s">
        <v>387</v>
      </c>
      <c r="C182" s="218" t="n">
        <v>4</v>
      </c>
      <c r="D182" s="217" t="s">
        <v>388</v>
      </c>
      <c r="E182" s="217"/>
      <c r="F182" s="219" t="s">
        <v>447</v>
      </c>
      <c r="G182" s="219"/>
      <c r="H182" s="219"/>
      <c r="I182" s="219"/>
    </row>
    <row r="183" customFormat="false" ht="13.5" hidden="false" customHeight="false" outlineLevel="0" collapsed="false">
      <c r="B183" s="217" t="s">
        <v>390</v>
      </c>
      <c r="C183" s="220" t="s">
        <v>391</v>
      </c>
      <c r="D183" s="221" t="s">
        <v>392</v>
      </c>
      <c r="E183" s="221" t="s">
        <v>393</v>
      </c>
      <c r="F183" s="222" t="s">
        <v>394</v>
      </c>
      <c r="G183" s="223" t="s">
        <v>393</v>
      </c>
      <c r="H183" s="224" t="s">
        <v>395</v>
      </c>
      <c r="I183" s="224" t="s">
        <v>396</v>
      </c>
    </row>
    <row r="184" customFormat="false" ht="24.75" hidden="false" customHeight="true" outlineLevel="0" collapsed="false">
      <c r="B184" s="225" t="s">
        <v>397</v>
      </c>
      <c r="C184" s="226" t="s">
        <v>398</v>
      </c>
      <c r="D184" s="227" t="n">
        <v>190</v>
      </c>
      <c r="E184" s="227" t="s">
        <v>399</v>
      </c>
      <c r="F184" s="228"/>
      <c r="G184" s="229" t="s">
        <v>400</v>
      </c>
      <c r="H184" s="230" t="n">
        <f aca="false">D184*F184</f>
        <v>0</v>
      </c>
      <c r="I184" s="231"/>
    </row>
    <row r="185" customFormat="false" ht="24.75" hidden="false" customHeight="true" outlineLevel="0" collapsed="false">
      <c r="B185" s="232"/>
      <c r="C185" s="233" t="s">
        <v>401</v>
      </c>
      <c r="D185" s="234"/>
      <c r="E185" s="235" t="s">
        <v>399</v>
      </c>
      <c r="F185" s="236"/>
      <c r="G185" s="237" t="s">
        <v>402</v>
      </c>
      <c r="H185" s="230" t="n">
        <f aca="false">D185*F185</f>
        <v>0</v>
      </c>
      <c r="I185" s="238"/>
    </row>
    <row r="186" customFormat="false" ht="24.75" hidden="false" customHeight="true" outlineLevel="0" collapsed="false">
      <c r="B186" s="232"/>
      <c r="C186" s="233" t="s">
        <v>403</v>
      </c>
      <c r="D186" s="234" t="n">
        <v>1.6</v>
      </c>
      <c r="E186" s="234" t="s">
        <v>404</v>
      </c>
      <c r="F186" s="239" t="n">
        <v>4.35</v>
      </c>
      <c r="G186" s="240" t="s">
        <v>64</v>
      </c>
      <c r="H186" s="230" t="n">
        <f aca="false">D186*F186</f>
        <v>6.96</v>
      </c>
      <c r="I186" s="238"/>
    </row>
    <row r="187" customFormat="false" ht="24.75" hidden="false" customHeight="true" outlineLevel="0" collapsed="false">
      <c r="B187" s="232"/>
      <c r="C187" s="233" t="s">
        <v>405</v>
      </c>
      <c r="D187" s="234" t="n">
        <v>5.85</v>
      </c>
      <c r="E187" s="241" t="s">
        <v>406</v>
      </c>
      <c r="F187" s="239" t="n">
        <v>14.57</v>
      </c>
      <c r="G187" s="240" t="s">
        <v>407</v>
      </c>
      <c r="H187" s="230" t="n">
        <f aca="false">D187*F187</f>
        <v>85.2345</v>
      </c>
      <c r="I187" s="238"/>
    </row>
    <row r="188" customFormat="false" ht="24.75" hidden="false" customHeight="true" outlineLevel="0" collapsed="false">
      <c r="B188" s="232"/>
      <c r="C188" s="233" t="s">
        <v>408</v>
      </c>
      <c r="D188" s="234" t="n">
        <v>4.9</v>
      </c>
      <c r="E188" s="241" t="s">
        <v>406</v>
      </c>
      <c r="F188" s="239"/>
      <c r="G188" s="240" t="s">
        <v>407</v>
      </c>
      <c r="H188" s="230" t="n">
        <f aca="false">D188*F188</f>
        <v>0</v>
      </c>
      <c r="I188" s="238"/>
    </row>
    <row r="189" customFormat="false" ht="24.75" hidden="false" customHeight="true" outlineLevel="0" collapsed="false">
      <c r="B189" s="232"/>
      <c r="C189" s="233" t="s">
        <v>409</v>
      </c>
      <c r="D189" s="234" t="n">
        <v>6.1</v>
      </c>
      <c r="E189" s="241" t="s">
        <v>406</v>
      </c>
      <c r="F189" s="239"/>
      <c r="G189" s="240" t="s">
        <v>407</v>
      </c>
      <c r="H189" s="230" t="n">
        <f aca="false">D189*F189</f>
        <v>0</v>
      </c>
      <c r="I189" s="238"/>
    </row>
    <row r="190" customFormat="false" ht="24.75" hidden="false" customHeight="true" outlineLevel="0" collapsed="false">
      <c r="B190" s="232"/>
      <c r="C190" s="233" t="s">
        <v>410</v>
      </c>
      <c r="D190" s="234" t="n">
        <v>5</v>
      </c>
      <c r="E190" s="241" t="s">
        <v>406</v>
      </c>
      <c r="F190" s="239" t="n">
        <v>9.44</v>
      </c>
      <c r="G190" s="240" t="s">
        <v>407</v>
      </c>
      <c r="H190" s="230" t="n">
        <f aca="false">D190*F190</f>
        <v>47.2</v>
      </c>
      <c r="I190" s="238"/>
    </row>
    <row r="191" customFormat="false" ht="24.75" hidden="false" customHeight="true" outlineLevel="0" collapsed="false">
      <c r="B191" s="232"/>
      <c r="C191" s="233" t="s">
        <v>411</v>
      </c>
      <c r="D191" s="234" t="n">
        <v>4.5</v>
      </c>
      <c r="E191" s="241" t="s">
        <v>406</v>
      </c>
      <c r="F191" s="239"/>
      <c r="G191" s="240" t="s">
        <v>407</v>
      </c>
      <c r="H191" s="230" t="n">
        <f aca="false">D191*F191</f>
        <v>0</v>
      </c>
      <c r="I191" s="238"/>
    </row>
    <row r="192" customFormat="false" ht="24.75" hidden="false" customHeight="true" outlineLevel="0" collapsed="false">
      <c r="B192" s="232"/>
      <c r="C192" s="233" t="s">
        <v>412</v>
      </c>
      <c r="D192" s="234" t="n">
        <v>5.5</v>
      </c>
      <c r="E192" s="241" t="s">
        <v>406</v>
      </c>
      <c r="F192" s="239"/>
      <c r="G192" s="240" t="s">
        <v>407</v>
      </c>
      <c r="H192" s="230" t="n">
        <f aca="false">D192*F192</f>
        <v>0</v>
      </c>
      <c r="I192" s="238"/>
    </row>
    <row r="193" customFormat="false" ht="24.75" hidden="false" customHeight="true" outlineLevel="0" collapsed="false">
      <c r="B193" s="232"/>
      <c r="C193" s="233" t="s">
        <v>413</v>
      </c>
      <c r="D193" s="234" t="n">
        <v>0.2</v>
      </c>
      <c r="E193" s="241" t="s">
        <v>406</v>
      </c>
      <c r="F193" s="239" t="n">
        <v>1.8</v>
      </c>
      <c r="G193" s="240" t="s">
        <v>407</v>
      </c>
      <c r="H193" s="230" t="n">
        <f aca="false">D193*F193</f>
        <v>0.36</v>
      </c>
      <c r="I193" s="238"/>
    </row>
    <row r="194" customFormat="false" ht="24.75" hidden="false" customHeight="true" outlineLevel="0" collapsed="false">
      <c r="B194" s="232"/>
      <c r="C194" s="233" t="s">
        <v>414</v>
      </c>
      <c r="D194" s="234" t="n">
        <v>7.6</v>
      </c>
      <c r="E194" s="241" t="s">
        <v>406</v>
      </c>
      <c r="F194" s="239"/>
      <c r="G194" s="240" t="s">
        <v>407</v>
      </c>
      <c r="H194" s="230" t="n">
        <f aca="false">D194*F194</f>
        <v>0</v>
      </c>
      <c r="I194" s="238"/>
    </row>
    <row r="195" customFormat="false" ht="24.75" hidden="false" customHeight="true" outlineLevel="0" collapsed="false">
      <c r="B195" s="232"/>
      <c r="C195" s="233" t="s">
        <v>415</v>
      </c>
      <c r="D195" s="234" t="n">
        <v>5.15</v>
      </c>
      <c r="E195" s="241" t="s">
        <v>406</v>
      </c>
      <c r="F195" s="239" t="n">
        <v>6.42</v>
      </c>
      <c r="G195" s="240" t="s">
        <v>407</v>
      </c>
      <c r="H195" s="230" t="n">
        <f aca="false">D195*F195</f>
        <v>33.063</v>
      </c>
      <c r="I195" s="238"/>
    </row>
    <row r="196" customFormat="false" ht="24.75" hidden="false" customHeight="true" outlineLevel="0" collapsed="false">
      <c r="B196" s="232"/>
      <c r="C196" s="233" t="s">
        <v>416</v>
      </c>
      <c r="D196" s="234" t="n">
        <v>3.5</v>
      </c>
      <c r="E196" s="234" t="s">
        <v>404</v>
      </c>
      <c r="F196" s="239"/>
      <c r="G196" s="240" t="s">
        <v>64</v>
      </c>
      <c r="H196" s="230" t="n">
        <f aca="false">D196*F196</f>
        <v>0</v>
      </c>
      <c r="I196" s="238"/>
    </row>
    <row r="197" customFormat="false" ht="24.75" hidden="false" customHeight="true" outlineLevel="0" collapsed="false">
      <c r="B197" s="232"/>
      <c r="C197" s="233" t="s">
        <v>417</v>
      </c>
      <c r="D197" s="234" t="n">
        <v>24</v>
      </c>
      <c r="E197" s="241" t="s">
        <v>418</v>
      </c>
      <c r="F197" s="239" t="n">
        <v>1.52</v>
      </c>
      <c r="G197" s="240" t="s">
        <v>419</v>
      </c>
      <c r="H197" s="230" t="n">
        <f aca="false">D197*F197</f>
        <v>36.48</v>
      </c>
      <c r="I197" s="238"/>
    </row>
    <row r="198" customFormat="false" ht="24.75" hidden="false" customHeight="true" outlineLevel="0" collapsed="false">
      <c r="B198" s="232"/>
      <c r="C198" s="233" t="s">
        <v>420</v>
      </c>
      <c r="D198" s="234" t="n">
        <v>24</v>
      </c>
      <c r="E198" s="241" t="s">
        <v>418</v>
      </c>
      <c r="F198" s="239" t="n">
        <v>0.15</v>
      </c>
      <c r="G198" s="240" t="s">
        <v>419</v>
      </c>
      <c r="H198" s="230" t="n">
        <f aca="false">D198*F198</f>
        <v>3.6</v>
      </c>
      <c r="I198" s="238"/>
    </row>
    <row r="199" customFormat="false" ht="24.75" hidden="false" customHeight="true" outlineLevel="0" collapsed="false">
      <c r="B199" s="232"/>
      <c r="C199" s="233" t="s">
        <v>421</v>
      </c>
      <c r="D199" s="234" t="n">
        <v>24</v>
      </c>
      <c r="E199" s="241" t="s">
        <v>418</v>
      </c>
      <c r="F199" s="239" t="n">
        <v>1.19</v>
      </c>
      <c r="G199" s="240" t="s">
        <v>419</v>
      </c>
      <c r="H199" s="230" t="n">
        <f aca="false">D199*F199</f>
        <v>28.56</v>
      </c>
      <c r="I199" s="238"/>
    </row>
    <row r="200" customFormat="false" ht="24.75" hidden="false" customHeight="true" outlineLevel="0" collapsed="false">
      <c r="B200" s="232"/>
      <c r="C200" s="233"/>
      <c r="D200" s="234"/>
      <c r="E200" s="241"/>
      <c r="F200" s="239"/>
      <c r="G200" s="240"/>
      <c r="H200" s="230"/>
      <c r="I200" s="238"/>
    </row>
    <row r="201" customFormat="false" ht="24.75" hidden="false" customHeight="true" outlineLevel="0" collapsed="false">
      <c r="B201" s="232"/>
      <c r="C201" s="242"/>
      <c r="D201" s="243"/>
      <c r="E201" s="243"/>
      <c r="F201" s="244"/>
      <c r="G201" s="245"/>
      <c r="H201" s="246"/>
      <c r="I201" s="230"/>
    </row>
    <row r="202" customFormat="false" ht="24.75" hidden="false" customHeight="true" outlineLevel="0" collapsed="false">
      <c r="B202" s="247"/>
      <c r="C202" s="248"/>
      <c r="D202" s="234"/>
      <c r="E202" s="249"/>
      <c r="F202" s="250"/>
      <c r="G202" s="249"/>
      <c r="H202" s="230" t="n">
        <f aca="false">SUM(H184:H201)</f>
        <v>241.4575</v>
      </c>
      <c r="I202" s="246"/>
      <c r="J202" s="251"/>
    </row>
    <row r="203" customFormat="false" ht="24.75" hidden="false" customHeight="true" outlineLevel="0" collapsed="false">
      <c r="B203" s="225" t="s">
        <v>422</v>
      </c>
      <c r="C203" s="226" t="s">
        <v>423</v>
      </c>
      <c r="D203" s="227" t="n">
        <v>6.2</v>
      </c>
      <c r="E203" s="234" t="s">
        <v>424</v>
      </c>
      <c r="F203" s="252" t="n">
        <v>14.57</v>
      </c>
      <c r="G203" s="240" t="s">
        <v>407</v>
      </c>
      <c r="H203" s="253" t="n">
        <f aca="false">D203*F203</f>
        <v>90.334</v>
      </c>
      <c r="I203" s="231"/>
    </row>
    <row r="204" customFormat="false" ht="24.75" hidden="false" customHeight="true" outlineLevel="0" collapsed="false">
      <c r="B204" s="232"/>
      <c r="C204" s="233" t="s">
        <v>425</v>
      </c>
      <c r="D204" s="234" t="n">
        <v>9</v>
      </c>
      <c r="E204" s="234" t="s">
        <v>424</v>
      </c>
      <c r="F204" s="239"/>
      <c r="G204" s="240" t="s">
        <v>407</v>
      </c>
      <c r="H204" s="230" t="n">
        <f aca="false">D204*F204</f>
        <v>0</v>
      </c>
      <c r="I204" s="238"/>
    </row>
    <row r="205" customFormat="false" ht="24.75" hidden="false" customHeight="true" outlineLevel="0" collapsed="false">
      <c r="B205" s="232"/>
      <c r="C205" s="233" t="s">
        <v>398</v>
      </c>
      <c r="D205" s="234" t="n">
        <v>190</v>
      </c>
      <c r="E205" s="234" t="s">
        <v>399</v>
      </c>
      <c r="F205" s="236"/>
      <c r="G205" s="254" t="s">
        <v>400</v>
      </c>
      <c r="H205" s="230" t="n">
        <f aca="false">D205*F205</f>
        <v>0</v>
      </c>
      <c r="I205" s="238"/>
    </row>
    <row r="206" customFormat="false" ht="24.75" hidden="false" customHeight="true" outlineLevel="0" collapsed="false">
      <c r="B206" s="232"/>
      <c r="C206" s="233" t="s">
        <v>401</v>
      </c>
      <c r="D206" s="234"/>
      <c r="E206" s="235" t="s">
        <v>399</v>
      </c>
      <c r="F206" s="236"/>
      <c r="G206" s="237" t="s">
        <v>402</v>
      </c>
      <c r="H206" s="230" t="n">
        <f aca="false">D206*F206</f>
        <v>0</v>
      </c>
      <c r="I206" s="238"/>
    </row>
    <row r="207" customFormat="false" ht="24.75" hidden="false" customHeight="true" outlineLevel="0" collapsed="false">
      <c r="B207" s="232"/>
      <c r="C207" s="233" t="s">
        <v>403</v>
      </c>
      <c r="D207" s="234" t="n">
        <v>1.6</v>
      </c>
      <c r="E207" s="234" t="s">
        <v>404</v>
      </c>
      <c r="F207" s="239"/>
      <c r="G207" s="240" t="s">
        <v>64</v>
      </c>
      <c r="H207" s="230" t="n">
        <f aca="false">D207*F207</f>
        <v>0</v>
      </c>
      <c r="I207" s="238"/>
    </row>
    <row r="208" customFormat="false" ht="24.75" hidden="false" customHeight="true" outlineLevel="0" collapsed="false">
      <c r="B208" s="232"/>
      <c r="C208" s="233" t="s">
        <v>426</v>
      </c>
      <c r="D208" s="234" t="n">
        <v>5.85</v>
      </c>
      <c r="E208" s="234" t="s">
        <v>424</v>
      </c>
      <c r="F208" s="239"/>
      <c r="G208" s="240" t="s">
        <v>407</v>
      </c>
      <c r="H208" s="230" t="n">
        <f aca="false">D208*F208</f>
        <v>0</v>
      </c>
      <c r="I208" s="238"/>
    </row>
    <row r="209" customFormat="false" ht="24.75" hidden="false" customHeight="true" outlineLevel="0" collapsed="false">
      <c r="B209" s="232"/>
      <c r="C209" s="233" t="s">
        <v>408</v>
      </c>
      <c r="D209" s="234" t="n">
        <v>4.9</v>
      </c>
      <c r="E209" s="234" t="s">
        <v>424</v>
      </c>
      <c r="F209" s="239"/>
      <c r="G209" s="240" t="s">
        <v>407</v>
      </c>
      <c r="H209" s="230" t="n">
        <f aca="false">D209*F209</f>
        <v>0</v>
      </c>
      <c r="I209" s="238"/>
    </row>
    <row r="210" customFormat="false" ht="24.75" hidden="false" customHeight="true" outlineLevel="0" collapsed="false">
      <c r="B210" s="232"/>
      <c r="C210" s="233" t="s">
        <v>409</v>
      </c>
      <c r="D210" s="234" t="n">
        <v>6.1</v>
      </c>
      <c r="E210" s="234" t="s">
        <v>424</v>
      </c>
      <c r="F210" s="239"/>
      <c r="G210" s="240" t="s">
        <v>407</v>
      </c>
      <c r="H210" s="230" t="n">
        <f aca="false">D210*F210</f>
        <v>0</v>
      </c>
      <c r="I210" s="238"/>
    </row>
    <row r="211" customFormat="false" ht="24.75" hidden="false" customHeight="true" outlineLevel="0" collapsed="false">
      <c r="B211" s="232"/>
      <c r="C211" s="233" t="s">
        <v>427</v>
      </c>
      <c r="D211" s="234" t="n">
        <v>6.9</v>
      </c>
      <c r="E211" s="234" t="s">
        <v>424</v>
      </c>
      <c r="F211" s="239"/>
      <c r="G211" s="240" t="s">
        <v>407</v>
      </c>
      <c r="H211" s="230" t="n">
        <f aca="false">D211*F211</f>
        <v>0</v>
      </c>
      <c r="I211" s="238"/>
    </row>
    <row r="212" customFormat="false" ht="24.75" hidden="false" customHeight="true" outlineLevel="0" collapsed="false">
      <c r="B212" s="232"/>
      <c r="C212" s="233" t="s">
        <v>410</v>
      </c>
      <c r="D212" s="234" t="n">
        <v>5</v>
      </c>
      <c r="E212" s="241" t="s">
        <v>406</v>
      </c>
      <c r="F212" s="239" t="n">
        <v>11.63</v>
      </c>
      <c r="G212" s="240" t="s">
        <v>407</v>
      </c>
      <c r="H212" s="230" t="n">
        <f aca="false">D212*F212</f>
        <v>58.15</v>
      </c>
      <c r="I212" s="238"/>
    </row>
    <row r="213" customFormat="false" ht="24.75" hidden="false" customHeight="true" outlineLevel="0" collapsed="false">
      <c r="B213" s="232"/>
      <c r="C213" s="233" t="s">
        <v>411</v>
      </c>
      <c r="D213" s="234" t="n">
        <v>4.5</v>
      </c>
      <c r="E213" s="241" t="s">
        <v>406</v>
      </c>
      <c r="F213" s="239"/>
      <c r="G213" s="240" t="s">
        <v>407</v>
      </c>
      <c r="H213" s="230" t="n">
        <f aca="false">D213*F213</f>
        <v>0</v>
      </c>
      <c r="I213" s="238"/>
    </row>
    <row r="214" customFormat="false" ht="24.75" hidden="false" customHeight="true" outlineLevel="0" collapsed="false">
      <c r="B214" s="232"/>
      <c r="C214" s="233" t="s">
        <v>412</v>
      </c>
      <c r="D214" s="234" t="n">
        <v>5.5</v>
      </c>
      <c r="E214" s="241" t="s">
        <v>406</v>
      </c>
      <c r="F214" s="239"/>
      <c r="G214" s="240" t="s">
        <v>407</v>
      </c>
      <c r="H214" s="230" t="n">
        <f aca="false">D214*F214</f>
        <v>0</v>
      </c>
      <c r="I214" s="238"/>
    </row>
    <row r="215" customFormat="false" ht="24.75" hidden="false" customHeight="true" outlineLevel="0" collapsed="false">
      <c r="B215" s="232"/>
      <c r="C215" s="233" t="s">
        <v>413</v>
      </c>
      <c r="D215" s="234" t="n">
        <f aca="false">D194</f>
        <v>7.6</v>
      </c>
      <c r="E215" s="234" t="s">
        <v>424</v>
      </c>
      <c r="F215" s="239"/>
      <c r="G215" s="240" t="s">
        <v>407</v>
      </c>
      <c r="H215" s="230" t="n">
        <f aca="false">D215*F215</f>
        <v>0</v>
      </c>
      <c r="I215" s="238"/>
    </row>
    <row r="216" customFormat="false" ht="24.75" hidden="false" customHeight="true" outlineLevel="0" collapsed="false">
      <c r="B216" s="232"/>
      <c r="C216" s="233" t="s">
        <v>414</v>
      </c>
      <c r="D216" s="234" t="n">
        <v>7.6</v>
      </c>
      <c r="E216" s="234" t="s">
        <v>424</v>
      </c>
      <c r="F216" s="239"/>
      <c r="G216" s="240" t="s">
        <v>407</v>
      </c>
      <c r="H216" s="230" t="n">
        <f aca="false">D216*F216</f>
        <v>0</v>
      </c>
      <c r="I216" s="238"/>
    </row>
    <row r="217" customFormat="false" ht="24.75" hidden="false" customHeight="true" outlineLevel="0" collapsed="false">
      <c r="B217" s="232"/>
      <c r="C217" s="233" t="s">
        <v>415</v>
      </c>
      <c r="D217" s="234" t="n">
        <v>5.15</v>
      </c>
      <c r="E217" s="234" t="s">
        <v>424</v>
      </c>
      <c r="F217" s="239"/>
      <c r="G217" s="240" t="s">
        <v>407</v>
      </c>
      <c r="H217" s="230" t="n">
        <f aca="false">D217*F217</f>
        <v>0</v>
      </c>
      <c r="I217" s="238"/>
    </row>
    <row r="218" customFormat="false" ht="24.75" hidden="false" customHeight="true" outlineLevel="0" collapsed="false">
      <c r="B218" s="232"/>
      <c r="C218" s="233" t="s">
        <v>428</v>
      </c>
      <c r="D218" s="234" t="n">
        <v>7.6</v>
      </c>
      <c r="E218" s="234" t="s">
        <v>424</v>
      </c>
      <c r="F218" s="239"/>
      <c r="G218" s="240" t="s">
        <v>407</v>
      </c>
      <c r="H218" s="230" t="n">
        <f aca="false">D218*F218</f>
        <v>0</v>
      </c>
      <c r="I218" s="238"/>
    </row>
    <row r="219" customFormat="false" ht="24.75" hidden="false" customHeight="true" outlineLevel="0" collapsed="false">
      <c r="B219" s="232"/>
      <c r="C219" s="233" t="s">
        <v>429</v>
      </c>
      <c r="D219" s="234" t="n">
        <v>3.5</v>
      </c>
      <c r="E219" s="234" t="s">
        <v>404</v>
      </c>
      <c r="F219" s="239"/>
      <c r="G219" s="240" t="s">
        <v>64</v>
      </c>
      <c r="H219" s="230" t="n">
        <f aca="false">D219*F219</f>
        <v>0</v>
      </c>
      <c r="I219" s="238"/>
    </row>
    <row r="220" customFormat="false" ht="24.75" hidden="false" customHeight="true" outlineLevel="0" collapsed="false">
      <c r="B220" s="232"/>
      <c r="C220" s="233" t="s">
        <v>430</v>
      </c>
      <c r="D220" s="234" t="n">
        <v>6</v>
      </c>
      <c r="E220" s="234" t="s">
        <v>404</v>
      </c>
      <c r="F220" s="239"/>
      <c r="G220" s="240" t="s">
        <v>64</v>
      </c>
      <c r="H220" s="230" t="n">
        <f aca="false">D220*F220</f>
        <v>0</v>
      </c>
      <c r="I220" s="238"/>
    </row>
    <row r="221" customFormat="false" ht="24.75" hidden="false" customHeight="true" outlineLevel="0" collapsed="false">
      <c r="B221" s="232"/>
      <c r="C221" s="233" t="s">
        <v>431</v>
      </c>
      <c r="D221" s="234" t="n">
        <v>6.2</v>
      </c>
      <c r="E221" s="241" t="s">
        <v>418</v>
      </c>
      <c r="F221" s="239"/>
      <c r="G221" s="240" t="s">
        <v>419</v>
      </c>
      <c r="H221" s="230" t="n">
        <f aca="false">D221*F221</f>
        <v>0</v>
      </c>
      <c r="I221" s="238"/>
    </row>
    <row r="222" customFormat="false" ht="24.75" hidden="false" customHeight="true" outlineLevel="0" collapsed="false">
      <c r="B222" s="232"/>
      <c r="C222" s="233" t="s">
        <v>417</v>
      </c>
      <c r="D222" s="234" t="n">
        <v>24</v>
      </c>
      <c r="E222" s="241" t="s">
        <v>418</v>
      </c>
      <c r="F222" s="239" t="n">
        <v>1.72</v>
      </c>
      <c r="G222" s="240" t="s">
        <v>419</v>
      </c>
      <c r="H222" s="230" t="n">
        <f aca="false">D222*F222</f>
        <v>41.28</v>
      </c>
      <c r="I222" s="238"/>
    </row>
    <row r="223" customFormat="false" ht="24.75" hidden="false" customHeight="true" outlineLevel="0" collapsed="false">
      <c r="B223" s="232"/>
      <c r="C223" s="233" t="s">
        <v>420</v>
      </c>
      <c r="D223" s="234" t="n">
        <v>24</v>
      </c>
      <c r="E223" s="241" t="s">
        <v>418</v>
      </c>
      <c r="F223" s="239" t="n">
        <v>0.19</v>
      </c>
      <c r="G223" s="240" t="s">
        <v>419</v>
      </c>
      <c r="H223" s="230" t="n">
        <f aca="false">D223*F223</f>
        <v>4.56</v>
      </c>
      <c r="I223" s="230"/>
    </row>
    <row r="224" customFormat="false" ht="24.75" hidden="false" customHeight="true" outlineLevel="0" collapsed="false">
      <c r="B224" s="232"/>
      <c r="C224" s="233" t="s">
        <v>421</v>
      </c>
      <c r="D224" s="234" t="n">
        <v>24</v>
      </c>
      <c r="E224" s="241" t="s">
        <v>418</v>
      </c>
      <c r="F224" s="239" t="n">
        <v>1.35</v>
      </c>
      <c r="G224" s="240" t="s">
        <v>419</v>
      </c>
      <c r="H224" s="230" t="n">
        <f aca="false">D224*F224</f>
        <v>32.4</v>
      </c>
      <c r="I224" s="230"/>
    </row>
    <row r="225" customFormat="false" ht="24.75" hidden="false" customHeight="true" outlineLevel="0" collapsed="false">
      <c r="B225" s="232"/>
      <c r="C225" s="233"/>
      <c r="D225" s="234"/>
      <c r="E225" s="234"/>
      <c r="F225" s="239"/>
      <c r="G225" s="235"/>
      <c r="H225" s="230"/>
      <c r="I225" s="230"/>
    </row>
    <row r="226" customFormat="false" ht="24.75" hidden="false" customHeight="true" outlineLevel="0" collapsed="false">
      <c r="B226" s="247"/>
      <c r="C226" s="255"/>
      <c r="D226" s="256"/>
      <c r="E226" s="256"/>
      <c r="F226" s="257"/>
      <c r="G226" s="249"/>
      <c r="H226" s="258" t="n">
        <f aca="false">SUM(H203:H225)</f>
        <v>226.724</v>
      </c>
      <c r="I226" s="246" t="n">
        <f aca="false">SUM(H202,H226)</f>
        <v>468.1815</v>
      </c>
      <c r="J226" s="251"/>
    </row>
    <row r="227" customFormat="false" ht="24.75" hidden="false" customHeight="true" outlineLevel="0" collapsed="false">
      <c r="B227" s="259" t="s">
        <v>432</v>
      </c>
      <c r="C227" s="233" t="s">
        <v>433</v>
      </c>
      <c r="D227" s="234" t="n">
        <v>24</v>
      </c>
      <c r="E227" s="241" t="s">
        <v>418</v>
      </c>
      <c r="F227" s="239" t="n">
        <v>2.22</v>
      </c>
      <c r="G227" s="240" t="s">
        <v>419</v>
      </c>
      <c r="H227" s="253"/>
      <c r="I227" s="231"/>
    </row>
    <row r="228" customFormat="false" ht="24.75" hidden="false" customHeight="true" outlineLevel="0" collapsed="false">
      <c r="B228" s="259"/>
      <c r="C228" s="233" t="s">
        <v>434</v>
      </c>
      <c r="D228" s="234" t="n">
        <v>24</v>
      </c>
      <c r="E228" s="241" t="s">
        <v>418</v>
      </c>
      <c r="F228" s="239" t="n">
        <v>0.23</v>
      </c>
      <c r="G228" s="240" t="s">
        <v>419</v>
      </c>
      <c r="H228" s="230"/>
      <c r="I228" s="238"/>
    </row>
    <row r="229" customFormat="false" ht="24.75" hidden="false" customHeight="true" outlineLevel="0" collapsed="false">
      <c r="B229" s="259"/>
      <c r="C229" s="233" t="s">
        <v>435</v>
      </c>
      <c r="D229" s="234"/>
      <c r="E229" s="234"/>
      <c r="F229" s="239"/>
      <c r="G229" s="235"/>
      <c r="H229" s="230"/>
      <c r="I229" s="230"/>
      <c r="J229" s="251"/>
    </row>
    <row r="230" customFormat="false" ht="24.75" hidden="false" customHeight="true" outlineLevel="0" collapsed="false">
      <c r="B230" s="259"/>
      <c r="C230" s="255"/>
      <c r="D230" s="256"/>
      <c r="E230" s="256"/>
      <c r="F230" s="257"/>
      <c r="G230" s="249"/>
      <c r="H230" s="258" t="n">
        <f aca="false">SUM(F227:F228)</f>
        <v>2.45</v>
      </c>
      <c r="I230" s="246" t="n">
        <f aca="false">SUM(I226,H230)</f>
        <v>470.6315</v>
      </c>
    </row>
    <row r="231" customFormat="false" ht="24.75" hidden="false" customHeight="true" outlineLevel="0" collapsed="false">
      <c r="B231" s="259" t="s">
        <v>436</v>
      </c>
      <c r="C231" s="260" t="s">
        <v>437</v>
      </c>
      <c r="D231" s="261" t="s">
        <v>438</v>
      </c>
      <c r="E231" s="227" t="s">
        <v>424</v>
      </c>
      <c r="F231" s="262"/>
      <c r="G231" s="237" t="s">
        <v>56</v>
      </c>
      <c r="H231" s="253"/>
      <c r="I231" s="231"/>
    </row>
    <row r="232" customFormat="false" ht="24.75" hidden="false" customHeight="true" outlineLevel="0" collapsed="false">
      <c r="B232" s="259"/>
      <c r="C232" s="233" t="s">
        <v>433</v>
      </c>
      <c r="D232" s="234" t="n">
        <v>24</v>
      </c>
      <c r="E232" s="241" t="s">
        <v>418</v>
      </c>
      <c r="F232" s="262"/>
      <c r="G232" s="240" t="s">
        <v>419</v>
      </c>
      <c r="H232" s="230"/>
      <c r="I232" s="238"/>
    </row>
    <row r="233" customFormat="false" ht="24.75" hidden="false" customHeight="true" outlineLevel="0" collapsed="false">
      <c r="B233" s="259"/>
      <c r="C233" s="233" t="s">
        <v>439</v>
      </c>
      <c r="D233" s="234" t="n">
        <v>20</v>
      </c>
      <c r="E233" s="241" t="s">
        <v>418</v>
      </c>
      <c r="F233" s="262"/>
      <c r="G233" s="240" t="s">
        <v>419</v>
      </c>
      <c r="H233" s="230"/>
      <c r="I233" s="238"/>
    </row>
    <row r="234" customFormat="false" ht="24.75" hidden="false" customHeight="true" outlineLevel="0" collapsed="false">
      <c r="B234" s="259"/>
      <c r="C234" s="233" t="s">
        <v>440</v>
      </c>
      <c r="D234" s="234" t="n">
        <v>24</v>
      </c>
      <c r="E234" s="241" t="s">
        <v>418</v>
      </c>
      <c r="F234" s="262"/>
      <c r="G234" s="240" t="s">
        <v>419</v>
      </c>
      <c r="H234" s="230"/>
      <c r="I234" s="230"/>
      <c r="J234" s="251"/>
    </row>
    <row r="235" customFormat="false" ht="24.75" hidden="false" customHeight="true" outlineLevel="0" collapsed="false">
      <c r="B235" s="259"/>
      <c r="C235" s="255"/>
      <c r="D235" s="256"/>
      <c r="E235" s="256"/>
      <c r="F235" s="257"/>
      <c r="G235" s="249"/>
      <c r="H235" s="258"/>
      <c r="I235" s="246"/>
    </row>
    <row r="236" customFormat="false" ht="13.5" hidden="false" customHeight="false" outlineLevel="0" collapsed="false">
      <c r="B236" s="263" t="s">
        <v>441</v>
      </c>
    </row>
    <row r="237" customFormat="false" ht="13.5" hidden="false" customHeight="false" outlineLevel="0" collapsed="false">
      <c r="B237" s="263" t="s">
        <v>442</v>
      </c>
    </row>
    <row r="238" customFormat="false" ht="13.5" hidden="false" customHeight="false" outlineLevel="0" collapsed="false">
      <c r="B238" s="263" t="s">
        <v>443</v>
      </c>
    </row>
    <row r="239" customFormat="false" ht="15.75" hidden="false" customHeight="true" outlineLevel="0" collapsed="false">
      <c r="B239" s="263" t="s">
        <v>444</v>
      </c>
    </row>
    <row r="240" customFormat="false" ht="15.75" hidden="false" customHeight="true" outlineLevel="0" collapsed="false">
      <c r="B240" s="263"/>
    </row>
    <row r="241" customFormat="false" ht="18" hidden="false" customHeight="true" outlineLevel="0" collapsed="false">
      <c r="A241" s="216" t="s">
        <v>386</v>
      </c>
    </row>
    <row r="242" customFormat="false" ht="34.5" hidden="false" customHeight="true" outlineLevel="0" collapsed="false">
      <c r="B242" s="217" t="s">
        <v>387</v>
      </c>
      <c r="C242" s="218" t="n">
        <v>5</v>
      </c>
      <c r="D242" s="217" t="s">
        <v>388</v>
      </c>
      <c r="E242" s="217"/>
      <c r="F242" s="219" t="s">
        <v>448</v>
      </c>
      <c r="G242" s="219"/>
      <c r="H242" s="219"/>
      <c r="I242" s="219"/>
    </row>
    <row r="243" customFormat="false" ht="13.5" hidden="false" customHeight="false" outlineLevel="0" collapsed="false">
      <c r="B243" s="217" t="s">
        <v>390</v>
      </c>
      <c r="C243" s="220" t="s">
        <v>391</v>
      </c>
      <c r="D243" s="221" t="s">
        <v>392</v>
      </c>
      <c r="E243" s="221" t="s">
        <v>393</v>
      </c>
      <c r="F243" s="222" t="s">
        <v>394</v>
      </c>
      <c r="G243" s="223" t="s">
        <v>393</v>
      </c>
      <c r="H243" s="224" t="s">
        <v>395</v>
      </c>
      <c r="I243" s="224" t="s">
        <v>396</v>
      </c>
    </row>
    <row r="244" customFormat="false" ht="24.75" hidden="false" customHeight="true" outlineLevel="0" collapsed="false">
      <c r="B244" s="225" t="s">
        <v>397</v>
      </c>
      <c r="C244" s="226" t="s">
        <v>398</v>
      </c>
      <c r="D244" s="227" t="n">
        <v>190</v>
      </c>
      <c r="E244" s="227" t="s">
        <v>399</v>
      </c>
      <c r="F244" s="228"/>
      <c r="G244" s="229" t="s">
        <v>400</v>
      </c>
      <c r="H244" s="230" t="n">
        <f aca="false">D244*F244</f>
        <v>0</v>
      </c>
      <c r="I244" s="231"/>
    </row>
    <row r="245" customFormat="false" ht="24.75" hidden="false" customHeight="true" outlineLevel="0" collapsed="false">
      <c r="B245" s="232"/>
      <c r="C245" s="233" t="s">
        <v>401</v>
      </c>
      <c r="D245" s="234" t="n">
        <v>31</v>
      </c>
      <c r="E245" s="235" t="s">
        <v>399</v>
      </c>
      <c r="F245" s="236" t="n">
        <v>1</v>
      </c>
      <c r="G245" s="237" t="s">
        <v>402</v>
      </c>
      <c r="H245" s="230" t="n">
        <f aca="false">D245*F245</f>
        <v>31</v>
      </c>
      <c r="I245" s="238"/>
    </row>
    <row r="246" customFormat="false" ht="24.75" hidden="false" customHeight="true" outlineLevel="0" collapsed="false">
      <c r="B246" s="232"/>
      <c r="C246" s="233" t="s">
        <v>403</v>
      </c>
      <c r="D246" s="234" t="n">
        <v>1.6</v>
      </c>
      <c r="E246" s="234" t="s">
        <v>404</v>
      </c>
      <c r="F246" s="239" t="n">
        <v>8.12</v>
      </c>
      <c r="G246" s="240" t="s">
        <v>64</v>
      </c>
      <c r="H246" s="230" t="n">
        <f aca="false">D246*F246</f>
        <v>12.992</v>
      </c>
      <c r="I246" s="238"/>
    </row>
    <row r="247" customFormat="false" ht="24.75" hidden="false" customHeight="true" outlineLevel="0" collapsed="false">
      <c r="B247" s="232"/>
      <c r="C247" s="233" t="s">
        <v>405</v>
      </c>
      <c r="D247" s="234" t="n">
        <v>5.85</v>
      </c>
      <c r="E247" s="241" t="s">
        <v>406</v>
      </c>
      <c r="F247" s="239" t="n">
        <v>6.53</v>
      </c>
      <c r="G247" s="240" t="s">
        <v>407</v>
      </c>
      <c r="H247" s="230" t="n">
        <f aca="false">D247*F247</f>
        <v>38.2005</v>
      </c>
      <c r="I247" s="238"/>
    </row>
    <row r="248" customFormat="false" ht="24.75" hidden="false" customHeight="true" outlineLevel="0" collapsed="false">
      <c r="B248" s="232"/>
      <c r="C248" s="233" t="s">
        <v>408</v>
      </c>
      <c r="D248" s="234" t="n">
        <v>4.9</v>
      </c>
      <c r="E248" s="241" t="s">
        <v>406</v>
      </c>
      <c r="F248" s="239"/>
      <c r="G248" s="240" t="s">
        <v>407</v>
      </c>
      <c r="H248" s="230" t="n">
        <f aca="false">D248*F248</f>
        <v>0</v>
      </c>
      <c r="I248" s="238"/>
    </row>
    <row r="249" customFormat="false" ht="24.75" hidden="false" customHeight="true" outlineLevel="0" collapsed="false">
      <c r="B249" s="232"/>
      <c r="C249" s="233" t="s">
        <v>409</v>
      </c>
      <c r="D249" s="234" t="n">
        <v>6.1</v>
      </c>
      <c r="E249" s="241" t="s">
        <v>406</v>
      </c>
      <c r="F249" s="239"/>
      <c r="G249" s="240" t="s">
        <v>407</v>
      </c>
      <c r="H249" s="230" t="n">
        <f aca="false">D249*F249</f>
        <v>0</v>
      </c>
      <c r="I249" s="238"/>
    </row>
    <row r="250" customFormat="false" ht="24.75" hidden="false" customHeight="true" outlineLevel="0" collapsed="false">
      <c r="B250" s="232"/>
      <c r="C250" s="233" t="s">
        <v>410</v>
      </c>
      <c r="D250" s="234" t="n">
        <v>5</v>
      </c>
      <c r="E250" s="241" t="s">
        <v>406</v>
      </c>
      <c r="F250" s="239" t="n">
        <v>6.68</v>
      </c>
      <c r="G250" s="240" t="s">
        <v>407</v>
      </c>
      <c r="H250" s="230" t="n">
        <f aca="false">D250*F250</f>
        <v>33.4</v>
      </c>
      <c r="I250" s="238"/>
    </row>
    <row r="251" customFormat="false" ht="24.75" hidden="false" customHeight="true" outlineLevel="0" collapsed="false">
      <c r="B251" s="232"/>
      <c r="C251" s="233" t="s">
        <v>411</v>
      </c>
      <c r="D251" s="234" t="n">
        <v>4.5</v>
      </c>
      <c r="E251" s="241" t="s">
        <v>406</v>
      </c>
      <c r="F251" s="239"/>
      <c r="G251" s="240" t="s">
        <v>407</v>
      </c>
      <c r="H251" s="230" t="n">
        <f aca="false">D251*F251</f>
        <v>0</v>
      </c>
      <c r="I251" s="238"/>
    </row>
    <row r="252" customFormat="false" ht="24.75" hidden="false" customHeight="true" outlineLevel="0" collapsed="false">
      <c r="B252" s="232"/>
      <c r="C252" s="233" t="s">
        <v>412</v>
      </c>
      <c r="D252" s="234" t="n">
        <v>5.5</v>
      </c>
      <c r="E252" s="241" t="s">
        <v>406</v>
      </c>
      <c r="F252" s="239"/>
      <c r="G252" s="240" t="s">
        <v>407</v>
      </c>
      <c r="H252" s="230" t="n">
        <f aca="false">D252*F252</f>
        <v>0</v>
      </c>
      <c r="I252" s="238"/>
    </row>
    <row r="253" customFormat="false" ht="24.75" hidden="false" customHeight="true" outlineLevel="0" collapsed="false">
      <c r="B253" s="232"/>
      <c r="C253" s="233" t="s">
        <v>413</v>
      </c>
      <c r="D253" s="234" t="n">
        <v>0.2</v>
      </c>
      <c r="E253" s="241" t="s">
        <v>406</v>
      </c>
      <c r="F253" s="239" t="n">
        <v>7.02</v>
      </c>
      <c r="G253" s="240" t="s">
        <v>407</v>
      </c>
      <c r="H253" s="230" t="n">
        <f aca="false">D253*F253</f>
        <v>1.404</v>
      </c>
      <c r="I253" s="238"/>
    </row>
    <row r="254" customFormat="false" ht="24.75" hidden="false" customHeight="true" outlineLevel="0" collapsed="false">
      <c r="B254" s="232"/>
      <c r="C254" s="233" t="s">
        <v>414</v>
      </c>
      <c r="D254" s="234" t="n">
        <v>7.6</v>
      </c>
      <c r="E254" s="241" t="s">
        <v>406</v>
      </c>
      <c r="F254" s="239"/>
      <c r="G254" s="240" t="s">
        <v>407</v>
      </c>
      <c r="H254" s="230" t="n">
        <f aca="false">D254*F254</f>
        <v>0</v>
      </c>
      <c r="I254" s="238"/>
    </row>
    <row r="255" customFormat="false" ht="24.75" hidden="false" customHeight="true" outlineLevel="0" collapsed="false">
      <c r="B255" s="232"/>
      <c r="C255" s="233" t="s">
        <v>415</v>
      </c>
      <c r="D255" s="234" t="n">
        <v>5.15</v>
      </c>
      <c r="E255" s="241" t="s">
        <v>406</v>
      </c>
      <c r="F255" s="239" t="n">
        <v>10.09</v>
      </c>
      <c r="G255" s="240" t="s">
        <v>407</v>
      </c>
      <c r="H255" s="230" t="n">
        <f aca="false">D255*F255</f>
        <v>51.9635</v>
      </c>
      <c r="I255" s="238"/>
    </row>
    <row r="256" customFormat="false" ht="24.75" hidden="false" customHeight="true" outlineLevel="0" collapsed="false">
      <c r="B256" s="232"/>
      <c r="C256" s="233" t="s">
        <v>416</v>
      </c>
      <c r="D256" s="234" t="n">
        <v>3.5</v>
      </c>
      <c r="E256" s="234" t="s">
        <v>404</v>
      </c>
      <c r="F256" s="239" t="n">
        <v>3.785</v>
      </c>
      <c r="G256" s="240" t="s">
        <v>64</v>
      </c>
      <c r="H256" s="230" t="n">
        <f aca="false">D256*F256</f>
        <v>13.2475</v>
      </c>
      <c r="I256" s="238"/>
    </row>
    <row r="257" customFormat="false" ht="24.75" hidden="false" customHeight="true" outlineLevel="0" collapsed="false">
      <c r="B257" s="232"/>
      <c r="C257" s="233" t="s">
        <v>417</v>
      </c>
      <c r="D257" s="234" t="n">
        <v>24</v>
      </c>
      <c r="E257" s="241" t="s">
        <v>418</v>
      </c>
      <c r="F257" s="239" t="n">
        <v>1.19</v>
      </c>
      <c r="G257" s="240" t="s">
        <v>419</v>
      </c>
      <c r="H257" s="230" t="n">
        <f aca="false">D257*F257</f>
        <v>28.56</v>
      </c>
      <c r="I257" s="238"/>
    </row>
    <row r="258" customFormat="false" ht="24.75" hidden="false" customHeight="true" outlineLevel="0" collapsed="false">
      <c r="B258" s="232"/>
      <c r="C258" s="233" t="s">
        <v>420</v>
      </c>
      <c r="D258" s="234" t="n">
        <v>24</v>
      </c>
      <c r="E258" s="241" t="s">
        <v>418</v>
      </c>
      <c r="F258" s="239"/>
      <c r="G258" s="240" t="s">
        <v>419</v>
      </c>
      <c r="H258" s="230" t="n">
        <f aca="false">D258*F258</f>
        <v>0</v>
      </c>
      <c r="I258" s="238"/>
    </row>
    <row r="259" customFormat="false" ht="24.75" hidden="false" customHeight="true" outlineLevel="0" collapsed="false">
      <c r="B259" s="232"/>
      <c r="C259" s="233" t="s">
        <v>421</v>
      </c>
      <c r="D259" s="234" t="n">
        <v>24</v>
      </c>
      <c r="E259" s="241" t="s">
        <v>418</v>
      </c>
      <c r="F259" s="239" t="n">
        <v>1.19</v>
      </c>
      <c r="G259" s="240" t="s">
        <v>419</v>
      </c>
      <c r="H259" s="230" t="n">
        <f aca="false">D259*F259</f>
        <v>28.56</v>
      </c>
      <c r="I259" s="238"/>
    </row>
    <row r="260" customFormat="false" ht="24.75" hidden="false" customHeight="true" outlineLevel="0" collapsed="false">
      <c r="B260" s="232"/>
      <c r="C260" s="233"/>
      <c r="D260" s="234"/>
      <c r="E260" s="241"/>
      <c r="F260" s="239"/>
      <c r="G260" s="240"/>
      <c r="H260" s="230"/>
      <c r="I260" s="238"/>
    </row>
    <row r="261" customFormat="false" ht="24.75" hidden="false" customHeight="true" outlineLevel="0" collapsed="false">
      <c r="B261" s="232"/>
      <c r="C261" s="242"/>
      <c r="D261" s="243"/>
      <c r="E261" s="243"/>
      <c r="F261" s="244"/>
      <c r="G261" s="245"/>
      <c r="H261" s="246"/>
      <c r="I261" s="230"/>
    </row>
    <row r="262" customFormat="false" ht="24.75" hidden="false" customHeight="true" outlineLevel="0" collapsed="false">
      <c r="B262" s="247"/>
      <c r="C262" s="248"/>
      <c r="D262" s="234"/>
      <c r="E262" s="249"/>
      <c r="F262" s="250"/>
      <c r="G262" s="249"/>
      <c r="H262" s="230" t="n">
        <f aca="false">SUM(H244:H261)</f>
        <v>239.3275</v>
      </c>
      <c r="I262" s="246"/>
      <c r="J262" s="251"/>
    </row>
    <row r="263" customFormat="false" ht="24.75" hidden="false" customHeight="true" outlineLevel="0" collapsed="false">
      <c r="B263" s="225" t="s">
        <v>422</v>
      </c>
      <c r="C263" s="226" t="s">
        <v>423</v>
      </c>
      <c r="D263" s="227" t="n">
        <v>6.2</v>
      </c>
      <c r="E263" s="234" t="s">
        <v>424</v>
      </c>
      <c r="F263" s="252" t="n">
        <v>8.67</v>
      </c>
      <c r="G263" s="240" t="s">
        <v>407</v>
      </c>
      <c r="H263" s="253" t="n">
        <f aca="false">D263*F263</f>
        <v>53.754</v>
      </c>
      <c r="I263" s="231"/>
    </row>
    <row r="264" customFormat="false" ht="24.75" hidden="false" customHeight="true" outlineLevel="0" collapsed="false">
      <c r="B264" s="232"/>
      <c r="C264" s="233" t="s">
        <v>425</v>
      </c>
      <c r="D264" s="234" t="n">
        <v>9</v>
      </c>
      <c r="E264" s="234" t="s">
        <v>424</v>
      </c>
      <c r="F264" s="239"/>
      <c r="G264" s="240" t="s">
        <v>407</v>
      </c>
      <c r="H264" s="230" t="n">
        <f aca="false">D264*F264</f>
        <v>0</v>
      </c>
      <c r="I264" s="238"/>
    </row>
    <row r="265" customFormat="false" ht="24.75" hidden="false" customHeight="true" outlineLevel="0" collapsed="false">
      <c r="B265" s="232"/>
      <c r="C265" s="233" t="s">
        <v>398</v>
      </c>
      <c r="D265" s="234" t="n">
        <v>190</v>
      </c>
      <c r="E265" s="234" t="s">
        <v>399</v>
      </c>
      <c r="F265" s="236"/>
      <c r="G265" s="254" t="s">
        <v>400</v>
      </c>
      <c r="H265" s="230" t="n">
        <f aca="false">D265*F265</f>
        <v>0</v>
      </c>
      <c r="I265" s="238"/>
    </row>
    <row r="266" customFormat="false" ht="24.75" hidden="false" customHeight="true" outlineLevel="0" collapsed="false">
      <c r="B266" s="232"/>
      <c r="C266" s="233" t="s">
        <v>401</v>
      </c>
      <c r="D266" s="234"/>
      <c r="E266" s="235" t="s">
        <v>399</v>
      </c>
      <c r="F266" s="236"/>
      <c r="G266" s="237" t="s">
        <v>402</v>
      </c>
      <c r="H266" s="230" t="n">
        <f aca="false">D266*F266</f>
        <v>0</v>
      </c>
      <c r="I266" s="238"/>
    </row>
    <row r="267" customFormat="false" ht="24.75" hidden="false" customHeight="true" outlineLevel="0" collapsed="false">
      <c r="B267" s="232"/>
      <c r="C267" s="233" t="s">
        <v>403</v>
      </c>
      <c r="D267" s="234" t="n">
        <v>1.6</v>
      </c>
      <c r="E267" s="234" t="s">
        <v>404</v>
      </c>
      <c r="F267" s="239"/>
      <c r="G267" s="240" t="s">
        <v>64</v>
      </c>
      <c r="H267" s="230" t="n">
        <f aca="false">D267*F267</f>
        <v>0</v>
      </c>
      <c r="I267" s="238"/>
    </row>
    <row r="268" customFormat="false" ht="24.75" hidden="false" customHeight="true" outlineLevel="0" collapsed="false">
      <c r="B268" s="232"/>
      <c r="C268" s="233" t="s">
        <v>426</v>
      </c>
      <c r="D268" s="234" t="n">
        <v>5.85</v>
      </c>
      <c r="E268" s="234" t="s">
        <v>424</v>
      </c>
      <c r="F268" s="239"/>
      <c r="G268" s="240" t="s">
        <v>407</v>
      </c>
      <c r="H268" s="230" t="n">
        <f aca="false">D268*F268</f>
        <v>0</v>
      </c>
      <c r="I268" s="238"/>
    </row>
    <row r="269" customFormat="false" ht="24.75" hidden="false" customHeight="true" outlineLevel="0" collapsed="false">
      <c r="B269" s="232"/>
      <c r="C269" s="233" t="s">
        <v>408</v>
      </c>
      <c r="D269" s="234" t="n">
        <v>4.9</v>
      </c>
      <c r="E269" s="234" t="s">
        <v>424</v>
      </c>
      <c r="F269" s="239"/>
      <c r="G269" s="240" t="s">
        <v>407</v>
      </c>
      <c r="H269" s="230" t="n">
        <f aca="false">D269*F269</f>
        <v>0</v>
      </c>
      <c r="I269" s="238"/>
    </row>
    <row r="270" customFormat="false" ht="24.75" hidden="false" customHeight="true" outlineLevel="0" collapsed="false">
      <c r="B270" s="232"/>
      <c r="C270" s="233" t="s">
        <v>409</v>
      </c>
      <c r="D270" s="234" t="n">
        <v>6.1</v>
      </c>
      <c r="E270" s="234" t="s">
        <v>424</v>
      </c>
      <c r="F270" s="239"/>
      <c r="G270" s="240" t="s">
        <v>407</v>
      </c>
      <c r="H270" s="230" t="n">
        <f aca="false">D270*F270</f>
        <v>0</v>
      </c>
      <c r="I270" s="238"/>
    </row>
    <row r="271" customFormat="false" ht="24.75" hidden="false" customHeight="true" outlineLevel="0" collapsed="false">
      <c r="B271" s="232"/>
      <c r="C271" s="233" t="s">
        <v>427</v>
      </c>
      <c r="D271" s="234" t="n">
        <v>6.9</v>
      </c>
      <c r="E271" s="234" t="s">
        <v>424</v>
      </c>
      <c r="F271" s="239"/>
      <c r="G271" s="240" t="s">
        <v>407</v>
      </c>
      <c r="H271" s="230" t="n">
        <f aca="false">D271*F271</f>
        <v>0</v>
      </c>
      <c r="I271" s="238"/>
    </row>
    <row r="272" customFormat="false" ht="24.75" hidden="false" customHeight="true" outlineLevel="0" collapsed="false">
      <c r="B272" s="232"/>
      <c r="C272" s="233" t="s">
        <v>410</v>
      </c>
      <c r="D272" s="234" t="n">
        <v>5</v>
      </c>
      <c r="E272" s="241" t="s">
        <v>406</v>
      </c>
      <c r="F272" s="239" t="n">
        <v>12.31</v>
      </c>
      <c r="G272" s="240" t="s">
        <v>407</v>
      </c>
      <c r="H272" s="230" t="n">
        <f aca="false">D272*F272</f>
        <v>61.55</v>
      </c>
      <c r="I272" s="238"/>
    </row>
    <row r="273" customFormat="false" ht="24.75" hidden="false" customHeight="true" outlineLevel="0" collapsed="false">
      <c r="B273" s="232"/>
      <c r="C273" s="233" t="s">
        <v>411</v>
      </c>
      <c r="D273" s="234" t="n">
        <v>4.5</v>
      </c>
      <c r="E273" s="241" t="s">
        <v>406</v>
      </c>
      <c r="F273" s="239"/>
      <c r="G273" s="240" t="s">
        <v>407</v>
      </c>
      <c r="H273" s="230" t="n">
        <f aca="false">D273*F273</f>
        <v>0</v>
      </c>
      <c r="I273" s="238"/>
    </row>
    <row r="274" customFormat="false" ht="24.75" hidden="false" customHeight="true" outlineLevel="0" collapsed="false">
      <c r="B274" s="232"/>
      <c r="C274" s="233" t="s">
        <v>412</v>
      </c>
      <c r="D274" s="234" t="n">
        <v>5.5</v>
      </c>
      <c r="E274" s="241" t="s">
        <v>406</v>
      </c>
      <c r="F274" s="239"/>
      <c r="G274" s="240" t="s">
        <v>407</v>
      </c>
      <c r="H274" s="230" t="n">
        <f aca="false">D274*F274</f>
        <v>0</v>
      </c>
      <c r="I274" s="238"/>
    </row>
    <row r="275" customFormat="false" ht="24.75" hidden="false" customHeight="true" outlineLevel="0" collapsed="false">
      <c r="B275" s="232"/>
      <c r="C275" s="233" t="s">
        <v>413</v>
      </c>
      <c r="D275" s="234" t="n">
        <f aca="false">D254</f>
        <v>7.6</v>
      </c>
      <c r="E275" s="234" t="s">
        <v>424</v>
      </c>
      <c r="F275" s="239" t="n">
        <v>5</v>
      </c>
      <c r="G275" s="240" t="s">
        <v>407</v>
      </c>
      <c r="H275" s="230" t="n">
        <f aca="false">D275*F275</f>
        <v>38</v>
      </c>
      <c r="I275" s="238"/>
    </row>
    <row r="276" customFormat="false" ht="24.75" hidden="false" customHeight="true" outlineLevel="0" collapsed="false">
      <c r="B276" s="232"/>
      <c r="C276" s="233" t="s">
        <v>414</v>
      </c>
      <c r="D276" s="234" t="n">
        <v>7.6</v>
      </c>
      <c r="E276" s="234" t="s">
        <v>424</v>
      </c>
      <c r="F276" s="239"/>
      <c r="G276" s="240" t="s">
        <v>407</v>
      </c>
      <c r="H276" s="230" t="n">
        <f aca="false">D276*F276</f>
        <v>0</v>
      </c>
      <c r="I276" s="238"/>
    </row>
    <row r="277" customFormat="false" ht="24.75" hidden="false" customHeight="true" outlineLevel="0" collapsed="false">
      <c r="B277" s="232"/>
      <c r="C277" s="233" t="s">
        <v>415</v>
      </c>
      <c r="D277" s="234" t="n">
        <v>5.15</v>
      </c>
      <c r="E277" s="234" t="s">
        <v>424</v>
      </c>
      <c r="F277" s="239"/>
      <c r="G277" s="240" t="s">
        <v>407</v>
      </c>
      <c r="H277" s="230" t="n">
        <f aca="false">D277*F277</f>
        <v>0</v>
      </c>
      <c r="I277" s="238"/>
    </row>
    <row r="278" customFormat="false" ht="24.75" hidden="false" customHeight="true" outlineLevel="0" collapsed="false">
      <c r="B278" s="232"/>
      <c r="C278" s="233" t="s">
        <v>428</v>
      </c>
      <c r="D278" s="234" t="n">
        <v>7.6</v>
      </c>
      <c r="E278" s="234" t="s">
        <v>424</v>
      </c>
      <c r="F278" s="239"/>
      <c r="G278" s="240" t="s">
        <v>407</v>
      </c>
      <c r="H278" s="230" t="n">
        <f aca="false">D278*F278</f>
        <v>0</v>
      </c>
      <c r="I278" s="238"/>
    </row>
    <row r="279" customFormat="false" ht="24.75" hidden="false" customHeight="true" outlineLevel="0" collapsed="false">
      <c r="B279" s="232"/>
      <c r="C279" s="233" t="s">
        <v>429</v>
      </c>
      <c r="D279" s="234" t="n">
        <v>3.5</v>
      </c>
      <c r="E279" s="234" t="s">
        <v>404</v>
      </c>
      <c r="F279" s="239"/>
      <c r="G279" s="240" t="s">
        <v>64</v>
      </c>
      <c r="H279" s="230" t="n">
        <f aca="false">D279*F279</f>
        <v>0</v>
      </c>
      <c r="I279" s="238"/>
    </row>
    <row r="280" customFormat="false" ht="24.75" hidden="false" customHeight="true" outlineLevel="0" collapsed="false">
      <c r="B280" s="232"/>
      <c r="C280" s="233" t="s">
        <v>430</v>
      </c>
      <c r="D280" s="234" t="n">
        <v>6</v>
      </c>
      <c r="E280" s="234" t="s">
        <v>404</v>
      </c>
      <c r="F280" s="239"/>
      <c r="G280" s="240" t="s">
        <v>64</v>
      </c>
      <c r="H280" s="230" t="n">
        <f aca="false">D280*F280</f>
        <v>0</v>
      </c>
      <c r="I280" s="238"/>
    </row>
    <row r="281" customFormat="false" ht="24.75" hidden="false" customHeight="true" outlineLevel="0" collapsed="false">
      <c r="B281" s="232"/>
      <c r="C281" s="233" t="s">
        <v>431</v>
      </c>
      <c r="D281" s="234" t="n">
        <v>6.2</v>
      </c>
      <c r="E281" s="241" t="s">
        <v>418</v>
      </c>
      <c r="F281" s="239"/>
      <c r="G281" s="240" t="s">
        <v>419</v>
      </c>
      <c r="H281" s="230" t="n">
        <f aca="false">D281*F281</f>
        <v>0</v>
      </c>
      <c r="I281" s="238"/>
    </row>
    <row r="282" customFormat="false" ht="24.75" hidden="false" customHeight="true" outlineLevel="0" collapsed="false">
      <c r="B282" s="232"/>
      <c r="C282" s="233" t="s">
        <v>417</v>
      </c>
      <c r="D282" s="234" t="n">
        <v>24</v>
      </c>
      <c r="E282" s="241" t="s">
        <v>418</v>
      </c>
      <c r="F282" s="239" t="n">
        <v>1.33</v>
      </c>
      <c r="G282" s="240" t="s">
        <v>419</v>
      </c>
      <c r="H282" s="230" t="n">
        <f aca="false">D282*F282</f>
        <v>31.92</v>
      </c>
      <c r="I282" s="238"/>
    </row>
    <row r="283" customFormat="false" ht="24.75" hidden="false" customHeight="true" outlineLevel="0" collapsed="false">
      <c r="B283" s="232"/>
      <c r="C283" s="233" t="s">
        <v>420</v>
      </c>
      <c r="D283" s="234" t="n">
        <v>24</v>
      </c>
      <c r="E283" s="241" t="s">
        <v>418</v>
      </c>
      <c r="F283" s="239"/>
      <c r="G283" s="240" t="s">
        <v>419</v>
      </c>
      <c r="H283" s="230" t="n">
        <f aca="false">D283*F283</f>
        <v>0</v>
      </c>
      <c r="I283" s="230"/>
    </row>
    <row r="284" customFormat="false" ht="24.75" hidden="false" customHeight="true" outlineLevel="0" collapsed="false">
      <c r="B284" s="232"/>
      <c r="C284" s="233" t="s">
        <v>421</v>
      </c>
      <c r="D284" s="234" t="n">
        <v>24</v>
      </c>
      <c r="E284" s="241" t="s">
        <v>418</v>
      </c>
      <c r="F284" s="239" t="n">
        <v>1.35</v>
      </c>
      <c r="G284" s="240" t="s">
        <v>419</v>
      </c>
      <c r="H284" s="230" t="n">
        <f aca="false">D284*F284</f>
        <v>32.4</v>
      </c>
      <c r="I284" s="230"/>
    </row>
    <row r="285" customFormat="false" ht="24.75" hidden="false" customHeight="true" outlineLevel="0" collapsed="false">
      <c r="B285" s="232"/>
      <c r="C285" s="233"/>
      <c r="D285" s="234"/>
      <c r="E285" s="234"/>
      <c r="F285" s="239"/>
      <c r="G285" s="235"/>
      <c r="H285" s="230"/>
      <c r="I285" s="230"/>
    </row>
    <row r="286" customFormat="false" ht="24.75" hidden="false" customHeight="true" outlineLevel="0" collapsed="false">
      <c r="B286" s="247"/>
      <c r="C286" s="255"/>
      <c r="D286" s="256"/>
      <c r="E286" s="256"/>
      <c r="F286" s="257"/>
      <c r="G286" s="249"/>
      <c r="H286" s="258" t="n">
        <f aca="false">SUM(H263:H285)</f>
        <v>217.624</v>
      </c>
      <c r="I286" s="246" t="n">
        <f aca="false">SUM(H262,H286)</f>
        <v>456.9515</v>
      </c>
      <c r="J286" s="251"/>
    </row>
    <row r="287" customFormat="false" ht="24.75" hidden="false" customHeight="true" outlineLevel="0" collapsed="false">
      <c r="B287" s="259" t="s">
        <v>432</v>
      </c>
      <c r="C287" s="233" t="s">
        <v>433</v>
      </c>
      <c r="D287" s="234" t="n">
        <v>24</v>
      </c>
      <c r="E287" s="241" t="s">
        <v>418</v>
      </c>
      <c r="F287" s="239" t="n">
        <v>1.68</v>
      </c>
      <c r="G287" s="240" t="s">
        <v>419</v>
      </c>
      <c r="H287" s="253"/>
      <c r="I287" s="231"/>
    </row>
    <row r="288" customFormat="false" ht="24.75" hidden="false" customHeight="true" outlineLevel="0" collapsed="false">
      <c r="B288" s="259"/>
      <c r="C288" s="233" t="s">
        <v>434</v>
      </c>
      <c r="D288" s="234" t="n">
        <v>24</v>
      </c>
      <c r="E288" s="241" t="s">
        <v>418</v>
      </c>
      <c r="F288" s="239" t="n">
        <v>0.23</v>
      </c>
      <c r="G288" s="240" t="s">
        <v>419</v>
      </c>
      <c r="H288" s="230"/>
      <c r="I288" s="238"/>
    </row>
    <row r="289" customFormat="false" ht="24.75" hidden="false" customHeight="true" outlineLevel="0" collapsed="false">
      <c r="B289" s="259"/>
      <c r="C289" s="233" t="s">
        <v>435</v>
      </c>
      <c r="D289" s="234"/>
      <c r="E289" s="234"/>
      <c r="F289" s="239"/>
      <c r="G289" s="235"/>
      <c r="H289" s="230"/>
      <c r="I289" s="230"/>
      <c r="J289" s="251"/>
    </row>
    <row r="290" customFormat="false" ht="24.75" hidden="false" customHeight="true" outlineLevel="0" collapsed="false">
      <c r="B290" s="259"/>
      <c r="C290" s="255"/>
      <c r="D290" s="256"/>
      <c r="E290" s="256"/>
      <c r="F290" s="257"/>
      <c r="G290" s="249"/>
      <c r="H290" s="258" t="n">
        <f aca="false">SUM(F287:F288)</f>
        <v>1.91</v>
      </c>
      <c r="I290" s="246" t="n">
        <f aca="false">SUM(I286,H290)</f>
        <v>458.8615</v>
      </c>
    </row>
    <row r="291" customFormat="false" ht="24.75" hidden="false" customHeight="true" outlineLevel="0" collapsed="false">
      <c r="B291" s="259" t="s">
        <v>436</v>
      </c>
      <c r="C291" s="260" t="s">
        <v>437</v>
      </c>
      <c r="D291" s="261" t="s">
        <v>438</v>
      </c>
      <c r="E291" s="227" t="s">
        <v>424</v>
      </c>
      <c r="F291" s="262"/>
      <c r="G291" s="237" t="s">
        <v>56</v>
      </c>
      <c r="H291" s="253"/>
      <c r="I291" s="231"/>
    </row>
    <row r="292" customFormat="false" ht="24.75" hidden="false" customHeight="true" outlineLevel="0" collapsed="false">
      <c r="B292" s="259"/>
      <c r="C292" s="233" t="s">
        <v>433</v>
      </c>
      <c r="D292" s="234" t="n">
        <v>24</v>
      </c>
      <c r="E292" s="241" t="s">
        <v>418</v>
      </c>
      <c r="F292" s="262"/>
      <c r="G292" s="240" t="s">
        <v>419</v>
      </c>
      <c r="H292" s="230"/>
      <c r="I292" s="238"/>
    </row>
    <row r="293" customFormat="false" ht="24.75" hidden="false" customHeight="true" outlineLevel="0" collapsed="false">
      <c r="B293" s="259"/>
      <c r="C293" s="233" t="s">
        <v>439</v>
      </c>
      <c r="D293" s="234" t="n">
        <v>20</v>
      </c>
      <c r="E293" s="241" t="s">
        <v>418</v>
      </c>
      <c r="F293" s="262"/>
      <c r="G293" s="240" t="s">
        <v>419</v>
      </c>
      <c r="H293" s="230"/>
      <c r="I293" s="238"/>
    </row>
    <row r="294" customFormat="false" ht="24.75" hidden="false" customHeight="true" outlineLevel="0" collapsed="false">
      <c r="B294" s="259"/>
      <c r="C294" s="233" t="s">
        <v>440</v>
      </c>
      <c r="D294" s="234" t="n">
        <v>24</v>
      </c>
      <c r="E294" s="241" t="s">
        <v>418</v>
      </c>
      <c r="F294" s="262"/>
      <c r="G294" s="240" t="s">
        <v>419</v>
      </c>
      <c r="H294" s="230"/>
      <c r="I294" s="230"/>
      <c r="J294" s="251"/>
    </row>
    <row r="295" customFormat="false" ht="24.75" hidden="false" customHeight="true" outlineLevel="0" collapsed="false">
      <c r="B295" s="259"/>
      <c r="C295" s="255"/>
      <c r="D295" s="256"/>
      <c r="E295" s="256"/>
      <c r="F295" s="257"/>
      <c r="G295" s="249"/>
      <c r="H295" s="258"/>
      <c r="I295" s="246"/>
    </row>
    <row r="296" customFormat="false" ht="13.5" hidden="false" customHeight="false" outlineLevel="0" collapsed="false">
      <c r="B296" s="263" t="s">
        <v>441</v>
      </c>
    </row>
    <row r="297" customFormat="false" ht="13.5" hidden="false" customHeight="false" outlineLevel="0" collapsed="false">
      <c r="B297" s="263" t="s">
        <v>442</v>
      </c>
    </row>
    <row r="298" customFormat="false" ht="13.5" hidden="false" customHeight="false" outlineLevel="0" collapsed="false">
      <c r="B298" s="263" t="s">
        <v>443</v>
      </c>
    </row>
    <row r="299" customFormat="false" ht="15.75" hidden="false" customHeight="true" outlineLevel="0" collapsed="false">
      <c r="B299" s="263" t="s">
        <v>444</v>
      </c>
    </row>
    <row r="300" customFormat="false" ht="15.75" hidden="false" customHeight="true" outlineLevel="0" collapsed="false">
      <c r="B300" s="263"/>
    </row>
    <row r="301" customFormat="false" ht="18" hidden="false" customHeight="true" outlineLevel="0" collapsed="false">
      <c r="A301" s="216" t="s">
        <v>386</v>
      </c>
    </row>
    <row r="302" customFormat="false" ht="34.5" hidden="false" customHeight="true" outlineLevel="0" collapsed="false">
      <c r="B302" s="217" t="s">
        <v>387</v>
      </c>
      <c r="C302" s="218" t="n">
        <v>6</v>
      </c>
      <c r="D302" s="217" t="s">
        <v>388</v>
      </c>
      <c r="E302" s="217"/>
      <c r="F302" s="219" t="s">
        <v>449</v>
      </c>
      <c r="G302" s="219"/>
      <c r="H302" s="219"/>
      <c r="I302" s="219"/>
    </row>
    <row r="303" customFormat="false" ht="13.5" hidden="false" customHeight="false" outlineLevel="0" collapsed="false">
      <c r="B303" s="217" t="s">
        <v>390</v>
      </c>
      <c r="C303" s="220" t="s">
        <v>391</v>
      </c>
      <c r="D303" s="221" t="s">
        <v>392</v>
      </c>
      <c r="E303" s="221" t="s">
        <v>393</v>
      </c>
      <c r="F303" s="222" t="s">
        <v>394</v>
      </c>
      <c r="G303" s="223" t="s">
        <v>393</v>
      </c>
      <c r="H303" s="224" t="s">
        <v>395</v>
      </c>
      <c r="I303" s="224" t="s">
        <v>396</v>
      </c>
    </row>
    <row r="304" customFormat="false" ht="24.75" hidden="false" customHeight="true" outlineLevel="0" collapsed="false">
      <c r="B304" s="225" t="s">
        <v>397</v>
      </c>
      <c r="C304" s="226" t="s">
        <v>398</v>
      </c>
      <c r="D304" s="227" t="n">
        <v>190</v>
      </c>
      <c r="E304" s="227" t="s">
        <v>399</v>
      </c>
      <c r="F304" s="228"/>
      <c r="G304" s="229" t="s">
        <v>400</v>
      </c>
      <c r="H304" s="230" t="n">
        <f aca="false">D304*F304</f>
        <v>0</v>
      </c>
      <c r="I304" s="231"/>
    </row>
    <row r="305" customFormat="false" ht="24.75" hidden="false" customHeight="true" outlineLevel="0" collapsed="false">
      <c r="B305" s="232"/>
      <c r="C305" s="233" t="s">
        <v>401</v>
      </c>
      <c r="D305" s="234"/>
      <c r="E305" s="235" t="s">
        <v>399</v>
      </c>
      <c r="F305" s="236"/>
      <c r="G305" s="237" t="s">
        <v>402</v>
      </c>
      <c r="H305" s="230" t="n">
        <f aca="false">D305*F305</f>
        <v>0</v>
      </c>
      <c r="I305" s="238"/>
    </row>
    <row r="306" customFormat="false" ht="24.75" hidden="false" customHeight="true" outlineLevel="0" collapsed="false">
      <c r="B306" s="232"/>
      <c r="C306" s="233" t="s">
        <v>403</v>
      </c>
      <c r="D306" s="234" t="n">
        <v>1.6</v>
      </c>
      <c r="E306" s="234" t="s">
        <v>404</v>
      </c>
      <c r="F306" s="239" t="n">
        <v>8.12</v>
      </c>
      <c r="G306" s="240" t="s">
        <v>64</v>
      </c>
      <c r="H306" s="230" t="n">
        <f aca="false">D306*F306</f>
        <v>12.992</v>
      </c>
      <c r="I306" s="238"/>
    </row>
    <row r="307" customFormat="false" ht="24.75" hidden="false" customHeight="true" outlineLevel="0" collapsed="false">
      <c r="B307" s="232"/>
      <c r="C307" s="233" t="s">
        <v>405</v>
      </c>
      <c r="D307" s="234" t="n">
        <v>5.85</v>
      </c>
      <c r="E307" s="241" t="s">
        <v>406</v>
      </c>
      <c r="F307" s="239" t="n">
        <v>6.53</v>
      </c>
      <c r="G307" s="240" t="s">
        <v>407</v>
      </c>
      <c r="H307" s="230" t="n">
        <f aca="false">D307*F307</f>
        <v>38.2005</v>
      </c>
      <c r="I307" s="238"/>
    </row>
    <row r="308" customFormat="false" ht="24.75" hidden="false" customHeight="true" outlineLevel="0" collapsed="false">
      <c r="B308" s="232"/>
      <c r="C308" s="233" t="s">
        <v>408</v>
      </c>
      <c r="D308" s="234" t="n">
        <v>4.9</v>
      </c>
      <c r="E308" s="241" t="s">
        <v>406</v>
      </c>
      <c r="F308" s="239"/>
      <c r="G308" s="240" t="s">
        <v>407</v>
      </c>
      <c r="H308" s="230" t="n">
        <f aca="false">D308*F308</f>
        <v>0</v>
      </c>
      <c r="I308" s="238"/>
    </row>
    <row r="309" customFormat="false" ht="24.75" hidden="false" customHeight="true" outlineLevel="0" collapsed="false">
      <c r="B309" s="232"/>
      <c r="C309" s="233" t="s">
        <v>409</v>
      </c>
      <c r="D309" s="234" t="n">
        <v>6.1</v>
      </c>
      <c r="E309" s="241" t="s">
        <v>406</v>
      </c>
      <c r="F309" s="239"/>
      <c r="G309" s="240" t="s">
        <v>407</v>
      </c>
      <c r="H309" s="230" t="n">
        <f aca="false">D309*F309</f>
        <v>0</v>
      </c>
      <c r="I309" s="238"/>
    </row>
    <row r="310" customFormat="false" ht="24.75" hidden="false" customHeight="true" outlineLevel="0" collapsed="false">
      <c r="B310" s="232"/>
      <c r="C310" s="233" t="s">
        <v>410</v>
      </c>
      <c r="D310" s="234" t="n">
        <v>5</v>
      </c>
      <c r="E310" s="241" t="s">
        <v>406</v>
      </c>
      <c r="F310" s="239" t="n">
        <v>10.64</v>
      </c>
      <c r="G310" s="240" t="s">
        <v>407</v>
      </c>
      <c r="H310" s="230" t="n">
        <f aca="false">D310*F310</f>
        <v>53.2</v>
      </c>
      <c r="I310" s="238"/>
    </row>
    <row r="311" customFormat="false" ht="24.75" hidden="false" customHeight="true" outlineLevel="0" collapsed="false">
      <c r="B311" s="232"/>
      <c r="C311" s="233" t="s">
        <v>411</v>
      </c>
      <c r="D311" s="234" t="n">
        <v>4.5</v>
      </c>
      <c r="E311" s="241" t="s">
        <v>406</v>
      </c>
      <c r="F311" s="239"/>
      <c r="G311" s="240" t="s">
        <v>407</v>
      </c>
      <c r="H311" s="230" t="n">
        <f aca="false">D311*F311</f>
        <v>0</v>
      </c>
      <c r="I311" s="238"/>
    </row>
    <row r="312" customFormat="false" ht="24.75" hidden="false" customHeight="true" outlineLevel="0" collapsed="false">
      <c r="B312" s="232"/>
      <c r="C312" s="233" t="s">
        <v>412</v>
      </c>
      <c r="D312" s="234" t="n">
        <v>5.5</v>
      </c>
      <c r="E312" s="241" t="s">
        <v>406</v>
      </c>
      <c r="F312" s="239"/>
      <c r="G312" s="240" t="s">
        <v>407</v>
      </c>
      <c r="H312" s="230" t="n">
        <f aca="false">D312*F312</f>
        <v>0</v>
      </c>
      <c r="I312" s="238"/>
    </row>
    <row r="313" customFormat="false" ht="24.75" hidden="false" customHeight="true" outlineLevel="0" collapsed="false">
      <c r="B313" s="232"/>
      <c r="C313" s="233" t="s">
        <v>413</v>
      </c>
      <c r="D313" s="234" t="n">
        <v>0.2</v>
      </c>
      <c r="E313" s="241" t="s">
        <v>406</v>
      </c>
      <c r="F313" s="239" t="n">
        <v>3.06</v>
      </c>
      <c r="G313" s="240" t="s">
        <v>407</v>
      </c>
      <c r="H313" s="230" t="n">
        <f aca="false">D313*F313</f>
        <v>0.612</v>
      </c>
      <c r="I313" s="238"/>
    </row>
    <row r="314" customFormat="false" ht="24.75" hidden="false" customHeight="true" outlineLevel="0" collapsed="false">
      <c r="B314" s="232"/>
      <c r="C314" s="233" t="s">
        <v>414</v>
      </c>
      <c r="D314" s="234" t="n">
        <v>7.6</v>
      </c>
      <c r="E314" s="241" t="s">
        <v>406</v>
      </c>
      <c r="F314" s="239"/>
      <c r="G314" s="240" t="s">
        <v>407</v>
      </c>
      <c r="H314" s="230" t="n">
        <f aca="false">D314*F314</f>
        <v>0</v>
      </c>
      <c r="I314" s="238"/>
    </row>
    <row r="315" customFormat="false" ht="24.75" hidden="false" customHeight="true" outlineLevel="0" collapsed="false">
      <c r="B315" s="232"/>
      <c r="C315" s="233" t="s">
        <v>415</v>
      </c>
      <c r="D315" s="234" t="n">
        <v>5.15</v>
      </c>
      <c r="E315" s="241" t="s">
        <v>406</v>
      </c>
      <c r="F315" s="239" t="n">
        <v>10</v>
      </c>
      <c r="G315" s="240" t="s">
        <v>407</v>
      </c>
      <c r="H315" s="230" t="n">
        <f aca="false">D315*F315</f>
        <v>51.5</v>
      </c>
      <c r="I315" s="238"/>
    </row>
    <row r="316" customFormat="false" ht="24.75" hidden="false" customHeight="true" outlineLevel="0" collapsed="false">
      <c r="B316" s="232"/>
      <c r="C316" s="233" t="s">
        <v>416</v>
      </c>
      <c r="D316" s="234" t="n">
        <v>3.5</v>
      </c>
      <c r="E316" s="234" t="s">
        <v>404</v>
      </c>
      <c r="F316" s="239"/>
      <c r="G316" s="240" t="s">
        <v>64</v>
      </c>
      <c r="H316" s="230" t="n">
        <f aca="false">D316*F316</f>
        <v>0</v>
      </c>
      <c r="I316" s="238"/>
    </row>
    <row r="317" customFormat="false" ht="24.75" hidden="false" customHeight="true" outlineLevel="0" collapsed="false">
      <c r="B317" s="232"/>
      <c r="C317" s="233" t="s">
        <v>417</v>
      </c>
      <c r="D317" s="234" t="n">
        <v>24</v>
      </c>
      <c r="E317" s="241" t="s">
        <v>418</v>
      </c>
      <c r="F317" s="239" t="n">
        <v>1.19</v>
      </c>
      <c r="G317" s="240" t="s">
        <v>419</v>
      </c>
      <c r="H317" s="230" t="n">
        <f aca="false">D317*F317</f>
        <v>28.56</v>
      </c>
      <c r="I317" s="238"/>
    </row>
    <row r="318" customFormat="false" ht="24.75" hidden="false" customHeight="true" outlineLevel="0" collapsed="false">
      <c r="B318" s="232"/>
      <c r="C318" s="233" t="s">
        <v>420</v>
      </c>
      <c r="D318" s="234" t="n">
        <v>24</v>
      </c>
      <c r="E318" s="241" t="s">
        <v>418</v>
      </c>
      <c r="F318" s="239"/>
      <c r="G318" s="240" t="s">
        <v>419</v>
      </c>
      <c r="H318" s="230" t="n">
        <f aca="false">D318*F318</f>
        <v>0</v>
      </c>
      <c r="I318" s="238"/>
    </row>
    <row r="319" customFormat="false" ht="24.75" hidden="false" customHeight="true" outlineLevel="0" collapsed="false">
      <c r="B319" s="232"/>
      <c r="C319" s="233" t="s">
        <v>421</v>
      </c>
      <c r="D319" s="234" t="n">
        <v>24</v>
      </c>
      <c r="E319" s="241" t="s">
        <v>418</v>
      </c>
      <c r="F319" s="239" t="n">
        <v>1.19</v>
      </c>
      <c r="G319" s="240" t="s">
        <v>419</v>
      </c>
      <c r="H319" s="230" t="n">
        <f aca="false">D319*F319</f>
        <v>28.56</v>
      </c>
      <c r="I319" s="238"/>
    </row>
    <row r="320" customFormat="false" ht="24.75" hidden="false" customHeight="true" outlineLevel="0" collapsed="false">
      <c r="B320" s="232"/>
      <c r="C320" s="233"/>
      <c r="D320" s="234"/>
      <c r="E320" s="241"/>
      <c r="F320" s="239"/>
      <c r="G320" s="240"/>
      <c r="H320" s="230"/>
      <c r="I320" s="238"/>
    </row>
    <row r="321" customFormat="false" ht="24.75" hidden="false" customHeight="true" outlineLevel="0" collapsed="false">
      <c r="B321" s="232"/>
      <c r="C321" s="242"/>
      <c r="D321" s="243"/>
      <c r="E321" s="243"/>
      <c r="F321" s="244"/>
      <c r="G321" s="245"/>
      <c r="H321" s="246"/>
      <c r="I321" s="230"/>
    </row>
    <row r="322" customFormat="false" ht="24.75" hidden="false" customHeight="true" outlineLevel="0" collapsed="false">
      <c r="B322" s="247"/>
      <c r="C322" s="248"/>
      <c r="D322" s="234"/>
      <c r="E322" s="249"/>
      <c r="F322" s="250"/>
      <c r="G322" s="249"/>
      <c r="H322" s="230" t="n">
        <f aca="false">SUM(H304:H321)</f>
        <v>213.6245</v>
      </c>
      <c r="I322" s="246"/>
      <c r="J322" s="251"/>
    </row>
    <row r="323" customFormat="false" ht="24.75" hidden="false" customHeight="true" outlineLevel="0" collapsed="false">
      <c r="B323" s="225" t="s">
        <v>422</v>
      </c>
      <c r="C323" s="226" t="s">
        <v>423</v>
      </c>
      <c r="D323" s="227" t="n">
        <v>6.2</v>
      </c>
      <c r="E323" s="234" t="s">
        <v>424</v>
      </c>
      <c r="F323" s="252" t="n">
        <v>6.53</v>
      </c>
      <c r="G323" s="240" t="s">
        <v>407</v>
      </c>
      <c r="H323" s="253" t="n">
        <f aca="false">D323*F323</f>
        <v>40.486</v>
      </c>
      <c r="I323" s="231"/>
    </row>
    <row r="324" customFormat="false" ht="24.75" hidden="false" customHeight="true" outlineLevel="0" collapsed="false">
      <c r="B324" s="232"/>
      <c r="C324" s="233" t="s">
        <v>425</v>
      </c>
      <c r="D324" s="234" t="n">
        <v>9</v>
      </c>
      <c r="E324" s="234" t="s">
        <v>424</v>
      </c>
      <c r="F324" s="239"/>
      <c r="G324" s="240" t="s">
        <v>407</v>
      </c>
      <c r="H324" s="230" t="n">
        <f aca="false">D324*F324</f>
        <v>0</v>
      </c>
      <c r="I324" s="238"/>
    </row>
    <row r="325" customFormat="false" ht="24.75" hidden="false" customHeight="true" outlineLevel="0" collapsed="false">
      <c r="B325" s="232"/>
      <c r="C325" s="233" t="s">
        <v>398</v>
      </c>
      <c r="D325" s="234" t="n">
        <v>190</v>
      </c>
      <c r="E325" s="234" t="s">
        <v>399</v>
      </c>
      <c r="F325" s="236"/>
      <c r="G325" s="254" t="s">
        <v>400</v>
      </c>
      <c r="H325" s="230" t="n">
        <f aca="false">D325*F325</f>
        <v>0</v>
      </c>
      <c r="I325" s="238"/>
    </row>
    <row r="326" customFormat="false" ht="24.75" hidden="false" customHeight="true" outlineLevel="0" collapsed="false">
      <c r="B326" s="232"/>
      <c r="C326" s="233" t="s">
        <v>401</v>
      </c>
      <c r="D326" s="234"/>
      <c r="E326" s="235" t="s">
        <v>399</v>
      </c>
      <c r="F326" s="236"/>
      <c r="G326" s="237" t="s">
        <v>402</v>
      </c>
      <c r="H326" s="230" t="n">
        <f aca="false">D326*F326</f>
        <v>0</v>
      </c>
      <c r="I326" s="238"/>
    </row>
    <row r="327" customFormat="false" ht="24.75" hidden="false" customHeight="true" outlineLevel="0" collapsed="false">
      <c r="B327" s="232"/>
      <c r="C327" s="233" t="s">
        <v>403</v>
      </c>
      <c r="D327" s="234" t="n">
        <v>1.6</v>
      </c>
      <c r="E327" s="234" t="s">
        <v>404</v>
      </c>
      <c r="F327" s="239"/>
      <c r="G327" s="240" t="s">
        <v>64</v>
      </c>
      <c r="H327" s="230" t="n">
        <f aca="false">D327*F327</f>
        <v>0</v>
      </c>
      <c r="I327" s="238"/>
    </row>
    <row r="328" customFormat="false" ht="24.75" hidden="false" customHeight="true" outlineLevel="0" collapsed="false">
      <c r="B328" s="232"/>
      <c r="C328" s="233" t="s">
        <v>426</v>
      </c>
      <c r="D328" s="234" t="n">
        <v>5.85</v>
      </c>
      <c r="E328" s="234" t="s">
        <v>424</v>
      </c>
      <c r="F328" s="239"/>
      <c r="G328" s="240" t="s">
        <v>407</v>
      </c>
      <c r="H328" s="230" t="n">
        <f aca="false">D328*F328</f>
        <v>0</v>
      </c>
      <c r="I328" s="238"/>
    </row>
    <row r="329" customFormat="false" ht="24.75" hidden="false" customHeight="true" outlineLevel="0" collapsed="false">
      <c r="B329" s="232"/>
      <c r="C329" s="233" t="s">
        <v>408</v>
      </c>
      <c r="D329" s="234" t="n">
        <v>4.9</v>
      </c>
      <c r="E329" s="234" t="s">
        <v>424</v>
      </c>
      <c r="F329" s="239"/>
      <c r="G329" s="240" t="s">
        <v>407</v>
      </c>
      <c r="H329" s="230" t="n">
        <f aca="false">D329*F329</f>
        <v>0</v>
      </c>
      <c r="I329" s="238"/>
    </row>
    <row r="330" customFormat="false" ht="24.75" hidden="false" customHeight="true" outlineLevel="0" collapsed="false">
      <c r="B330" s="232"/>
      <c r="C330" s="233" t="s">
        <v>409</v>
      </c>
      <c r="D330" s="234" t="n">
        <v>6.1</v>
      </c>
      <c r="E330" s="234" t="s">
        <v>424</v>
      </c>
      <c r="F330" s="239"/>
      <c r="G330" s="240" t="s">
        <v>407</v>
      </c>
      <c r="H330" s="230" t="n">
        <f aca="false">D330*F330</f>
        <v>0</v>
      </c>
      <c r="I330" s="238"/>
    </row>
    <row r="331" customFormat="false" ht="24.75" hidden="false" customHeight="true" outlineLevel="0" collapsed="false">
      <c r="B331" s="232"/>
      <c r="C331" s="233" t="s">
        <v>427</v>
      </c>
      <c r="D331" s="234" t="n">
        <v>6.9</v>
      </c>
      <c r="E331" s="234" t="s">
        <v>424</v>
      </c>
      <c r="F331" s="239"/>
      <c r="G331" s="240" t="s">
        <v>407</v>
      </c>
      <c r="H331" s="230" t="n">
        <f aca="false">D331*F331</f>
        <v>0</v>
      </c>
      <c r="I331" s="238"/>
    </row>
    <row r="332" customFormat="false" ht="24.75" hidden="false" customHeight="true" outlineLevel="0" collapsed="false">
      <c r="B332" s="232"/>
      <c r="C332" s="233" t="s">
        <v>410</v>
      </c>
      <c r="D332" s="234" t="n">
        <v>5</v>
      </c>
      <c r="E332" s="241" t="s">
        <v>406</v>
      </c>
      <c r="F332" s="239" t="n">
        <v>12.73</v>
      </c>
      <c r="G332" s="240" t="s">
        <v>407</v>
      </c>
      <c r="H332" s="230" t="n">
        <f aca="false">D332*F332</f>
        <v>63.65</v>
      </c>
      <c r="I332" s="238"/>
    </row>
    <row r="333" customFormat="false" ht="24.75" hidden="false" customHeight="true" outlineLevel="0" collapsed="false">
      <c r="B333" s="232"/>
      <c r="C333" s="233" t="s">
        <v>411</v>
      </c>
      <c r="D333" s="234" t="n">
        <v>4.5</v>
      </c>
      <c r="E333" s="241" t="s">
        <v>406</v>
      </c>
      <c r="F333" s="239"/>
      <c r="G333" s="240" t="s">
        <v>407</v>
      </c>
      <c r="H333" s="230" t="n">
        <f aca="false">D333*F333</f>
        <v>0</v>
      </c>
      <c r="I333" s="238"/>
    </row>
    <row r="334" customFormat="false" ht="24.75" hidden="false" customHeight="true" outlineLevel="0" collapsed="false">
      <c r="B334" s="232"/>
      <c r="C334" s="233" t="s">
        <v>412</v>
      </c>
      <c r="D334" s="234" t="n">
        <v>5.5</v>
      </c>
      <c r="E334" s="241" t="s">
        <v>406</v>
      </c>
      <c r="F334" s="239"/>
      <c r="G334" s="240" t="s">
        <v>407</v>
      </c>
      <c r="H334" s="230" t="n">
        <f aca="false">D334*F334</f>
        <v>0</v>
      </c>
      <c r="I334" s="238"/>
    </row>
    <row r="335" customFormat="false" ht="24.75" hidden="false" customHeight="true" outlineLevel="0" collapsed="false">
      <c r="B335" s="232"/>
      <c r="C335" s="233" t="s">
        <v>413</v>
      </c>
      <c r="D335" s="234" t="n">
        <f aca="false">D314</f>
        <v>7.6</v>
      </c>
      <c r="E335" s="234" t="s">
        <v>424</v>
      </c>
      <c r="F335" s="239" t="n">
        <v>1.62</v>
      </c>
      <c r="G335" s="240" t="s">
        <v>407</v>
      </c>
      <c r="H335" s="230" t="n">
        <f aca="false">D335*F335</f>
        <v>12.312</v>
      </c>
      <c r="I335" s="238"/>
    </row>
    <row r="336" customFormat="false" ht="24.75" hidden="false" customHeight="true" outlineLevel="0" collapsed="false">
      <c r="B336" s="232"/>
      <c r="C336" s="233" t="s">
        <v>414</v>
      </c>
      <c r="D336" s="234" t="n">
        <v>7.6</v>
      </c>
      <c r="E336" s="234" t="s">
        <v>424</v>
      </c>
      <c r="F336" s="239"/>
      <c r="G336" s="240" t="s">
        <v>407</v>
      </c>
      <c r="H336" s="230" t="n">
        <f aca="false">D336*F336</f>
        <v>0</v>
      </c>
      <c r="I336" s="238"/>
    </row>
    <row r="337" customFormat="false" ht="24.75" hidden="false" customHeight="true" outlineLevel="0" collapsed="false">
      <c r="B337" s="232"/>
      <c r="C337" s="233" t="s">
        <v>415</v>
      </c>
      <c r="D337" s="234" t="n">
        <v>5.15</v>
      </c>
      <c r="E337" s="234" t="s">
        <v>424</v>
      </c>
      <c r="F337" s="239"/>
      <c r="G337" s="240" t="s">
        <v>407</v>
      </c>
      <c r="H337" s="230" t="n">
        <f aca="false">D337*F337</f>
        <v>0</v>
      </c>
      <c r="I337" s="238"/>
    </row>
    <row r="338" customFormat="false" ht="24.75" hidden="false" customHeight="true" outlineLevel="0" collapsed="false">
      <c r="B338" s="232"/>
      <c r="C338" s="233" t="s">
        <v>428</v>
      </c>
      <c r="D338" s="234" t="n">
        <v>7.6</v>
      </c>
      <c r="E338" s="234" t="s">
        <v>424</v>
      </c>
      <c r="F338" s="239"/>
      <c r="G338" s="240" t="s">
        <v>407</v>
      </c>
      <c r="H338" s="230" t="n">
        <f aca="false">D338*F338</f>
        <v>0</v>
      </c>
      <c r="I338" s="238"/>
    </row>
    <row r="339" customFormat="false" ht="24.75" hidden="false" customHeight="true" outlineLevel="0" collapsed="false">
      <c r="B339" s="232"/>
      <c r="C339" s="233" t="s">
        <v>429</v>
      </c>
      <c r="D339" s="234" t="n">
        <v>3.5</v>
      </c>
      <c r="E339" s="234" t="s">
        <v>404</v>
      </c>
      <c r="F339" s="239"/>
      <c r="G339" s="240" t="s">
        <v>64</v>
      </c>
      <c r="H339" s="230" t="n">
        <f aca="false">D339*F339</f>
        <v>0</v>
      </c>
      <c r="I339" s="238"/>
    </row>
    <row r="340" customFormat="false" ht="24.75" hidden="false" customHeight="true" outlineLevel="0" collapsed="false">
      <c r="B340" s="232"/>
      <c r="C340" s="233" t="s">
        <v>430</v>
      </c>
      <c r="D340" s="234" t="n">
        <v>6</v>
      </c>
      <c r="E340" s="234" t="s">
        <v>404</v>
      </c>
      <c r="F340" s="239"/>
      <c r="G340" s="240" t="s">
        <v>64</v>
      </c>
      <c r="H340" s="230" t="n">
        <f aca="false">D340*F340</f>
        <v>0</v>
      </c>
      <c r="I340" s="238"/>
    </row>
    <row r="341" customFormat="false" ht="24.75" hidden="false" customHeight="true" outlineLevel="0" collapsed="false">
      <c r="B341" s="232"/>
      <c r="C341" s="233" t="s">
        <v>431</v>
      </c>
      <c r="D341" s="234" t="n">
        <v>6.2</v>
      </c>
      <c r="E341" s="241" t="s">
        <v>418</v>
      </c>
      <c r="F341" s="239"/>
      <c r="G341" s="240" t="s">
        <v>419</v>
      </c>
      <c r="H341" s="230" t="n">
        <f aca="false">D341*F341</f>
        <v>0</v>
      </c>
      <c r="I341" s="238"/>
    </row>
    <row r="342" customFormat="false" ht="24.75" hidden="false" customHeight="true" outlineLevel="0" collapsed="false">
      <c r="B342" s="232"/>
      <c r="C342" s="233" t="s">
        <v>417</v>
      </c>
      <c r="D342" s="234" t="n">
        <v>24</v>
      </c>
      <c r="E342" s="241" t="s">
        <v>418</v>
      </c>
      <c r="F342" s="239" t="n">
        <v>1.33</v>
      </c>
      <c r="G342" s="240" t="s">
        <v>419</v>
      </c>
      <c r="H342" s="230" t="n">
        <f aca="false">D342*F342</f>
        <v>31.92</v>
      </c>
      <c r="I342" s="238"/>
    </row>
    <row r="343" customFormat="false" ht="24.75" hidden="false" customHeight="true" outlineLevel="0" collapsed="false">
      <c r="B343" s="232"/>
      <c r="C343" s="233" t="s">
        <v>420</v>
      </c>
      <c r="D343" s="234" t="n">
        <v>24</v>
      </c>
      <c r="E343" s="241" t="s">
        <v>418</v>
      </c>
      <c r="F343" s="239"/>
      <c r="G343" s="240" t="s">
        <v>419</v>
      </c>
      <c r="H343" s="230" t="n">
        <f aca="false">D343*F343</f>
        <v>0</v>
      </c>
      <c r="I343" s="230"/>
    </row>
    <row r="344" customFormat="false" ht="24.75" hidden="false" customHeight="true" outlineLevel="0" collapsed="false">
      <c r="B344" s="232"/>
      <c r="C344" s="233" t="s">
        <v>421</v>
      </c>
      <c r="D344" s="234" t="n">
        <v>24</v>
      </c>
      <c r="E344" s="241" t="s">
        <v>418</v>
      </c>
      <c r="F344" s="239" t="n">
        <v>1.35</v>
      </c>
      <c r="G344" s="240" t="s">
        <v>419</v>
      </c>
      <c r="H344" s="230" t="n">
        <f aca="false">D344*F344</f>
        <v>32.4</v>
      </c>
      <c r="I344" s="230"/>
    </row>
    <row r="345" customFormat="false" ht="24.75" hidden="false" customHeight="true" outlineLevel="0" collapsed="false">
      <c r="B345" s="232"/>
      <c r="C345" s="233"/>
      <c r="D345" s="234"/>
      <c r="E345" s="234"/>
      <c r="F345" s="239"/>
      <c r="G345" s="235"/>
      <c r="H345" s="230"/>
      <c r="I345" s="230"/>
    </row>
    <row r="346" customFormat="false" ht="24.75" hidden="false" customHeight="true" outlineLevel="0" collapsed="false">
      <c r="B346" s="247"/>
      <c r="C346" s="255"/>
      <c r="D346" s="256"/>
      <c r="E346" s="256"/>
      <c r="F346" s="257"/>
      <c r="G346" s="249"/>
      <c r="H346" s="258" t="n">
        <f aca="false">SUM(H323:H345)</f>
        <v>180.768</v>
      </c>
      <c r="I346" s="246" t="n">
        <f aca="false">SUM(H322,H346)</f>
        <v>394.3925</v>
      </c>
      <c r="J346" s="251"/>
    </row>
    <row r="347" customFormat="false" ht="24.75" hidden="false" customHeight="true" outlineLevel="0" collapsed="false">
      <c r="B347" s="259" t="s">
        <v>432</v>
      </c>
      <c r="C347" s="233" t="s">
        <v>433</v>
      </c>
      <c r="D347" s="234" t="n">
        <v>24</v>
      </c>
      <c r="E347" s="241" t="s">
        <v>418</v>
      </c>
      <c r="F347" s="239" t="n">
        <v>1.68</v>
      </c>
      <c r="G347" s="240" t="s">
        <v>419</v>
      </c>
      <c r="H347" s="253"/>
      <c r="I347" s="231"/>
    </row>
    <row r="348" customFormat="false" ht="24.75" hidden="false" customHeight="true" outlineLevel="0" collapsed="false">
      <c r="B348" s="259"/>
      <c r="C348" s="233" t="s">
        <v>434</v>
      </c>
      <c r="D348" s="234" t="n">
        <v>24</v>
      </c>
      <c r="E348" s="241" t="s">
        <v>418</v>
      </c>
      <c r="F348" s="239" t="n">
        <v>0.23</v>
      </c>
      <c r="G348" s="240" t="s">
        <v>419</v>
      </c>
      <c r="H348" s="230"/>
      <c r="I348" s="238"/>
    </row>
    <row r="349" customFormat="false" ht="24.75" hidden="false" customHeight="true" outlineLevel="0" collapsed="false">
      <c r="B349" s="259"/>
      <c r="C349" s="233" t="s">
        <v>435</v>
      </c>
      <c r="D349" s="234"/>
      <c r="E349" s="234"/>
      <c r="F349" s="239"/>
      <c r="G349" s="235"/>
      <c r="H349" s="230"/>
      <c r="I349" s="230"/>
      <c r="J349" s="251"/>
    </row>
    <row r="350" customFormat="false" ht="24.75" hidden="false" customHeight="true" outlineLevel="0" collapsed="false">
      <c r="B350" s="259"/>
      <c r="C350" s="255"/>
      <c r="D350" s="256"/>
      <c r="E350" s="256"/>
      <c r="F350" s="257"/>
      <c r="G350" s="249"/>
      <c r="H350" s="258" t="n">
        <f aca="false">SUM(F347:F348)</f>
        <v>1.91</v>
      </c>
      <c r="I350" s="246" t="n">
        <f aca="false">SUM(I346,H350)</f>
        <v>396.3025</v>
      </c>
    </row>
    <row r="351" customFormat="false" ht="24.75" hidden="false" customHeight="true" outlineLevel="0" collapsed="false">
      <c r="B351" s="259" t="s">
        <v>436</v>
      </c>
      <c r="C351" s="260" t="s">
        <v>437</v>
      </c>
      <c r="D351" s="261" t="s">
        <v>438</v>
      </c>
      <c r="E351" s="227" t="s">
        <v>424</v>
      </c>
      <c r="F351" s="262"/>
      <c r="G351" s="237" t="s">
        <v>56</v>
      </c>
      <c r="H351" s="253"/>
      <c r="I351" s="231"/>
    </row>
    <row r="352" customFormat="false" ht="24.75" hidden="false" customHeight="true" outlineLevel="0" collapsed="false">
      <c r="B352" s="259"/>
      <c r="C352" s="233" t="s">
        <v>433</v>
      </c>
      <c r="D352" s="234" t="n">
        <v>24</v>
      </c>
      <c r="E352" s="241" t="s">
        <v>418</v>
      </c>
      <c r="F352" s="262"/>
      <c r="G352" s="240" t="s">
        <v>419</v>
      </c>
      <c r="H352" s="230"/>
      <c r="I352" s="238"/>
    </row>
    <row r="353" customFormat="false" ht="24.75" hidden="false" customHeight="true" outlineLevel="0" collapsed="false">
      <c r="B353" s="259"/>
      <c r="C353" s="233" t="s">
        <v>439</v>
      </c>
      <c r="D353" s="234" t="n">
        <v>20</v>
      </c>
      <c r="E353" s="241" t="s">
        <v>418</v>
      </c>
      <c r="F353" s="262"/>
      <c r="G353" s="240" t="s">
        <v>419</v>
      </c>
      <c r="H353" s="230"/>
      <c r="I353" s="238"/>
    </row>
    <row r="354" customFormat="false" ht="24.75" hidden="false" customHeight="true" outlineLevel="0" collapsed="false">
      <c r="B354" s="259"/>
      <c r="C354" s="233" t="s">
        <v>440</v>
      </c>
      <c r="D354" s="234" t="n">
        <v>24</v>
      </c>
      <c r="E354" s="241" t="s">
        <v>418</v>
      </c>
      <c r="F354" s="262"/>
      <c r="G354" s="240" t="s">
        <v>419</v>
      </c>
      <c r="H354" s="230"/>
      <c r="I354" s="230"/>
      <c r="J354" s="251"/>
    </row>
    <row r="355" customFormat="false" ht="24.75" hidden="false" customHeight="true" outlineLevel="0" collapsed="false">
      <c r="B355" s="259"/>
      <c r="C355" s="255"/>
      <c r="D355" s="256"/>
      <c r="E355" s="256"/>
      <c r="F355" s="257"/>
      <c r="G355" s="249"/>
      <c r="H355" s="258"/>
      <c r="I355" s="246"/>
    </row>
    <row r="356" customFormat="false" ht="13.5" hidden="false" customHeight="false" outlineLevel="0" collapsed="false">
      <c r="B356" s="263" t="s">
        <v>441</v>
      </c>
    </row>
    <row r="357" customFormat="false" ht="13.5" hidden="false" customHeight="false" outlineLevel="0" collapsed="false">
      <c r="B357" s="263" t="s">
        <v>442</v>
      </c>
    </row>
    <row r="358" customFormat="false" ht="13.5" hidden="false" customHeight="false" outlineLevel="0" collapsed="false">
      <c r="B358" s="263" t="s">
        <v>443</v>
      </c>
    </row>
    <row r="359" customFormat="false" ht="15.75" hidden="false" customHeight="true" outlineLevel="0" collapsed="false">
      <c r="B359" s="263" t="s">
        <v>444</v>
      </c>
    </row>
    <row r="360" customFormat="false" ht="15.75" hidden="false" customHeight="true" outlineLevel="0" collapsed="false">
      <c r="B360" s="263"/>
    </row>
    <row r="361" customFormat="false" ht="18" hidden="false" customHeight="true" outlineLevel="0" collapsed="false">
      <c r="A361" s="216" t="s">
        <v>386</v>
      </c>
    </row>
    <row r="362" customFormat="false" ht="34.5" hidden="false" customHeight="true" outlineLevel="0" collapsed="false">
      <c r="B362" s="217" t="s">
        <v>387</v>
      </c>
      <c r="C362" s="218"/>
      <c r="D362" s="217" t="s">
        <v>388</v>
      </c>
      <c r="E362" s="217"/>
      <c r="F362" s="219" t="s">
        <v>450</v>
      </c>
      <c r="G362" s="219"/>
      <c r="H362" s="219"/>
      <c r="I362" s="219"/>
    </row>
    <row r="363" customFormat="false" ht="13.5" hidden="false" customHeight="false" outlineLevel="0" collapsed="false">
      <c r="B363" s="217" t="s">
        <v>390</v>
      </c>
      <c r="C363" s="220" t="s">
        <v>391</v>
      </c>
      <c r="D363" s="221" t="s">
        <v>392</v>
      </c>
      <c r="E363" s="221" t="s">
        <v>393</v>
      </c>
      <c r="F363" s="222" t="s">
        <v>394</v>
      </c>
      <c r="G363" s="223" t="s">
        <v>393</v>
      </c>
      <c r="H363" s="224" t="s">
        <v>395</v>
      </c>
      <c r="I363" s="224" t="s">
        <v>396</v>
      </c>
    </row>
    <row r="364" customFormat="false" ht="24.75" hidden="false" customHeight="true" outlineLevel="0" collapsed="false">
      <c r="B364" s="225" t="s">
        <v>397</v>
      </c>
      <c r="C364" s="226" t="s">
        <v>398</v>
      </c>
      <c r="D364" s="227" t="n">
        <v>190</v>
      </c>
      <c r="E364" s="227" t="s">
        <v>399</v>
      </c>
      <c r="F364" s="264"/>
      <c r="G364" s="229" t="s">
        <v>400</v>
      </c>
      <c r="H364" s="230" t="n">
        <f aca="false">D364*F364</f>
        <v>0</v>
      </c>
      <c r="I364" s="231"/>
    </row>
    <row r="365" customFormat="false" ht="24.75" hidden="false" customHeight="true" outlineLevel="0" collapsed="false">
      <c r="B365" s="232"/>
      <c r="C365" s="233" t="s">
        <v>401</v>
      </c>
      <c r="D365" s="234"/>
      <c r="E365" s="235" t="s">
        <v>399</v>
      </c>
      <c r="F365" s="265"/>
      <c r="G365" s="237" t="s">
        <v>402</v>
      </c>
      <c r="H365" s="230" t="n">
        <f aca="false">D365*F365</f>
        <v>0</v>
      </c>
      <c r="I365" s="238"/>
    </row>
    <row r="366" customFormat="false" ht="24.75" hidden="false" customHeight="true" outlineLevel="0" collapsed="false">
      <c r="B366" s="232"/>
      <c r="C366" s="233" t="s">
        <v>403</v>
      </c>
      <c r="D366" s="234" t="n">
        <v>1.6</v>
      </c>
      <c r="E366" s="234" t="s">
        <v>404</v>
      </c>
      <c r="F366" s="250"/>
      <c r="G366" s="240" t="s">
        <v>64</v>
      </c>
      <c r="H366" s="230" t="n">
        <f aca="false">D366*F366</f>
        <v>0</v>
      </c>
      <c r="I366" s="238"/>
    </row>
    <row r="367" customFormat="false" ht="24.75" hidden="false" customHeight="true" outlineLevel="0" collapsed="false">
      <c r="B367" s="232"/>
      <c r="C367" s="233" t="s">
        <v>405</v>
      </c>
      <c r="D367" s="234" t="n">
        <v>5.85</v>
      </c>
      <c r="E367" s="241" t="s">
        <v>406</v>
      </c>
      <c r="F367" s="250"/>
      <c r="G367" s="240" t="s">
        <v>407</v>
      </c>
      <c r="H367" s="230" t="n">
        <f aca="false">D367*F367</f>
        <v>0</v>
      </c>
      <c r="I367" s="238"/>
    </row>
    <row r="368" customFormat="false" ht="24.75" hidden="false" customHeight="true" outlineLevel="0" collapsed="false">
      <c r="B368" s="232"/>
      <c r="C368" s="233" t="s">
        <v>408</v>
      </c>
      <c r="D368" s="234" t="n">
        <v>4.9</v>
      </c>
      <c r="E368" s="241" t="s">
        <v>406</v>
      </c>
      <c r="F368" s="250"/>
      <c r="G368" s="240" t="s">
        <v>407</v>
      </c>
      <c r="H368" s="230" t="n">
        <f aca="false">D368*F368</f>
        <v>0</v>
      </c>
      <c r="I368" s="238"/>
    </row>
    <row r="369" customFormat="false" ht="24.75" hidden="false" customHeight="true" outlineLevel="0" collapsed="false">
      <c r="B369" s="232"/>
      <c r="C369" s="233" t="s">
        <v>409</v>
      </c>
      <c r="D369" s="234" t="n">
        <v>6.1</v>
      </c>
      <c r="E369" s="241" t="s">
        <v>406</v>
      </c>
      <c r="F369" s="250"/>
      <c r="G369" s="240" t="s">
        <v>407</v>
      </c>
      <c r="H369" s="230" t="n">
        <f aca="false">D369*F369</f>
        <v>0</v>
      </c>
      <c r="I369" s="238"/>
    </row>
    <row r="370" customFormat="false" ht="24.75" hidden="false" customHeight="true" outlineLevel="0" collapsed="false">
      <c r="B370" s="232"/>
      <c r="C370" s="233" t="s">
        <v>410</v>
      </c>
      <c r="D370" s="234" t="n">
        <v>5</v>
      </c>
      <c r="E370" s="241" t="s">
        <v>406</v>
      </c>
      <c r="F370" s="250"/>
      <c r="G370" s="240" t="s">
        <v>407</v>
      </c>
      <c r="H370" s="230" t="n">
        <f aca="false">D370*F370</f>
        <v>0</v>
      </c>
      <c r="I370" s="238"/>
    </row>
    <row r="371" customFormat="false" ht="24.75" hidden="false" customHeight="true" outlineLevel="0" collapsed="false">
      <c r="B371" s="232"/>
      <c r="C371" s="233" t="s">
        <v>411</v>
      </c>
      <c r="D371" s="234" t="n">
        <v>4.5</v>
      </c>
      <c r="E371" s="241" t="s">
        <v>406</v>
      </c>
      <c r="F371" s="250"/>
      <c r="G371" s="240" t="s">
        <v>407</v>
      </c>
      <c r="H371" s="230" t="n">
        <f aca="false">D371*F371</f>
        <v>0</v>
      </c>
      <c r="I371" s="238"/>
    </row>
    <row r="372" customFormat="false" ht="24.75" hidden="false" customHeight="true" outlineLevel="0" collapsed="false">
      <c r="B372" s="232"/>
      <c r="C372" s="233" t="s">
        <v>412</v>
      </c>
      <c r="D372" s="234" t="n">
        <v>5.5</v>
      </c>
      <c r="E372" s="241" t="s">
        <v>406</v>
      </c>
      <c r="F372" s="250"/>
      <c r="G372" s="240" t="s">
        <v>407</v>
      </c>
      <c r="H372" s="230" t="n">
        <f aca="false">D372*F372</f>
        <v>0</v>
      </c>
      <c r="I372" s="238"/>
    </row>
    <row r="373" customFormat="false" ht="24.75" hidden="false" customHeight="true" outlineLevel="0" collapsed="false">
      <c r="B373" s="232"/>
      <c r="C373" s="233" t="s">
        <v>413</v>
      </c>
      <c r="D373" s="234" t="n">
        <v>0.2</v>
      </c>
      <c r="E373" s="241" t="s">
        <v>406</v>
      </c>
      <c r="F373" s="250"/>
      <c r="G373" s="240" t="s">
        <v>407</v>
      </c>
      <c r="H373" s="230" t="n">
        <f aca="false">D373*F373</f>
        <v>0</v>
      </c>
      <c r="I373" s="238"/>
    </row>
    <row r="374" customFormat="false" ht="24.75" hidden="false" customHeight="true" outlineLevel="0" collapsed="false">
      <c r="B374" s="232"/>
      <c r="C374" s="233" t="s">
        <v>414</v>
      </c>
      <c r="D374" s="234" t="n">
        <v>7.6</v>
      </c>
      <c r="E374" s="241" t="s">
        <v>406</v>
      </c>
      <c r="F374" s="250"/>
      <c r="G374" s="240" t="s">
        <v>407</v>
      </c>
      <c r="H374" s="230" t="n">
        <f aca="false">D374*F374</f>
        <v>0</v>
      </c>
      <c r="I374" s="238"/>
    </row>
    <row r="375" customFormat="false" ht="24.75" hidden="false" customHeight="true" outlineLevel="0" collapsed="false">
      <c r="B375" s="232"/>
      <c r="C375" s="233" t="s">
        <v>415</v>
      </c>
      <c r="D375" s="234" t="n">
        <v>5.15</v>
      </c>
      <c r="E375" s="241" t="s">
        <v>406</v>
      </c>
      <c r="F375" s="250"/>
      <c r="G375" s="240" t="s">
        <v>407</v>
      </c>
      <c r="H375" s="230" t="n">
        <f aca="false">D375*F375</f>
        <v>0</v>
      </c>
      <c r="I375" s="238"/>
    </row>
    <row r="376" customFormat="false" ht="24.75" hidden="false" customHeight="true" outlineLevel="0" collapsed="false">
      <c r="B376" s="232"/>
      <c r="C376" s="233" t="s">
        <v>416</v>
      </c>
      <c r="D376" s="234" t="n">
        <v>3.5</v>
      </c>
      <c r="E376" s="234" t="s">
        <v>404</v>
      </c>
      <c r="F376" s="250"/>
      <c r="G376" s="240" t="s">
        <v>64</v>
      </c>
      <c r="H376" s="230" t="n">
        <f aca="false">D376*F376</f>
        <v>0</v>
      </c>
      <c r="I376" s="238"/>
    </row>
    <row r="377" customFormat="false" ht="24.75" hidden="false" customHeight="true" outlineLevel="0" collapsed="false">
      <c r="B377" s="232"/>
      <c r="C377" s="233" t="s">
        <v>417</v>
      </c>
      <c r="D377" s="234" t="n">
        <v>24</v>
      </c>
      <c r="E377" s="241" t="s">
        <v>418</v>
      </c>
      <c r="F377" s="250"/>
      <c r="G377" s="240" t="s">
        <v>419</v>
      </c>
      <c r="H377" s="230" t="n">
        <f aca="false">D377*F377</f>
        <v>0</v>
      </c>
      <c r="I377" s="238"/>
    </row>
    <row r="378" customFormat="false" ht="24.75" hidden="false" customHeight="true" outlineLevel="0" collapsed="false">
      <c r="B378" s="232"/>
      <c r="C378" s="233" t="s">
        <v>420</v>
      </c>
      <c r="D378" s="234" t="n">
        <v>24</v>
      </c>
      <c r="E378" s="241" t="s">
        <v>418</v>
      </c>
      <c r="F378" s="250"/>
      <c r="G378" s="240" t="s">
        <v>419</v>
      </c>
      <c r="H378" s="230" t="n">
        <f aca="false">D378*F378</f>
        <v>0</v>
      </c>
      <c r="I378" s="238"/>
    </row>
    <row r="379" customFormat="false" ht="24.75" hidden="false" customHeight="true" outlineLevel="0" collapsed="false">
      <c r="B379" s="232"/>
      <c r="C379" s="233" t="s">
        <v>421</v>
      </c>
      <c r="D379" s="234" t="n">
        <v>24</v>
      </c>
      <c r="E379" s="241" t="s">
        <v>418</v>
      </c>
      <c r="F379" s="250"/>
      <c r="G379" s="240" t="s">
        <v>419</v>
      </c>
      <c r="H379" s="230" t="n">
        <f aca="false">D379*F379</f>
        <v>0</v>
      </c>
      <c r="I379" s="238"/>
    </row>
    <row r="380" customFormat="false" ht="24.75" hidden="false" customHeight="true" outlineLevel="0" collapsed="false">
      <c r="B380" s="232"/>
      <c r="C380" s="233"/>
      <c r="D380" s="234"/>
      <c r="E380" s="241"/>
      <c r="F380" s="250"/>
      <c r="G380" s="240"/>
      <c r="H380" s="230"/>
      <c r="I380" s="238"/>
    </row>
    <row r="381" customFormat="false" ht="24.75" hidden="false" customHeight="true" outlineLevel="0" collapsed="false">
      <c r="B381" s="232"/>
      <c r="C381" s="242"/>
      <c r="D381" s="243"/>
      <c r="E381" s="243"/>
      <c r="F381" s="266"/>
      <c r="G381" s="245"/>
      <c r="H381" s="246"/>
      <c r="I381" s="230"/>
    </row>
    <row r="382" customFormat="false" ht="24.75" hidden="false" customHeight="true" outlineLevel="0" collapsed="false">
      <c r="B382" s="247"/>
      <c r="C382" s="248"/>
      <c r="D382" s="234"/>
      <c r="E382" s="249"/>
      <c r="F382" s="250"/>
      <c r="G382" s="249"/>
      <c r="H382" s="230" t="n">
        <f aca="false">SUM(H364:H381)</f>
        <v>0</v>
      </c>
      <c r="I382" s="246"/>
      <c r="J382" s="251"/>
    </row>
    <row r="383" customFormat="false" ht="24.75" hidden="false" customHeight="true" outlineLevel="0" collapsed="false">
      <c r="B383" s="225" t="s">
        <v>422</v>
      </c>
      <c r="C383" s="226" t="s">
        <v>423</v>
      </c>
      <c r="D383" s="227" t="n">
        <v>6.2</v>
      </c>
      <c r="E383" s="234" t="s">
        <v>424</v>
      </c>
      <c r="F383" s="267"/>
      <c r="G383" s="240" t="s">
        <v>407</v>
      </c>
      <c r="H383" s="253" t="n">
        <f aca="false">D383*F383</f>
        <v>0</v>
      </c>
      <c r="I383" s="231"/>
    </row>
    <row r="384" customFormat="false" ht="24.75" hidden="false" customHeight="true" outlineLevel="0" collapsed="false">
      <c r="B384" s="232"/>
      <c r="C384" s="233" t="s">
        <v>425</v>
      </c>
      <c r="D384" s="234" t="n">
        <v>9</v>
      </c>
      <c r="E384" s="234" t="s">
        <v>424</v>
      </c>
      <c r="F384" s="250"/>
      <c r="G384" s="240" t="s">
        <v>407</v>
      </c>
      <c r="H384" s="230" t="n">
        <f aca="false">D384*F384</f>
        <v>0</v>
      </c>
      <c r="I384" s="238"/>
    </row>
    <row r="385" customFormat="false" ht="24.75" hidden="false" customHeight="true" outlineLevel="0" collapsed="false">
      <c r="B385" s="232"/>
      <c r="C385" s="233" t="s">
        <v>398</v>
      </c>
      <c r="D385" s="234" t="n">
        <v>190</v>
      </c>
      <c r="E385" s="234" t="s">
        <v>399</v>
      </c>
      <c r="F385" s="265"/>
      <c r="G385" s="254" t="s">
        <v>400</v>
      </c>
      <c r="H385" s="230" t="n">
        <f aca="false">D385*F385</f>
        <v>0</v>
      </c>
      <c r="I385" s="238"/>
    </row>
    <row r="386" customFormat="false" ht="24.75" hidden="false" customHeight="true" outlineLevel="0" collapsed="false">
      <c r="B386" s="232"/>
      <c r="C386" s="233" t="s">
        <v>401</v>
      </c>
      <c r="D386" s="234"/>
      <c r="E386" s="235" t="s">
        <v>399</v>
      </c>
      <c r="F386" s="265"/>
      <c r="G386" s="237" t="s">
        <v>402</v>
      </c>
      <c r="H386" s="230" t="n">
        <f aca="false">D386*F386</f>
        <v>0</v>
      </c>
      <c r="I386" s="238"/>
    </row>
    <row r="387" customFormat="false" ht="24.75" hidden="false" customHeight="true" outlineLevel="0" collapsed="false">
      <c r="B387" s="232"/>
      <c r="C387" s="233" t="s">
        <v>403</v>
      </c>
      <c r="D387" s="234" t="n">
        <v>1.6</v>
      </c>
      <c r="E387" s="234" t="s">
        <v>404</v>
      </c>
      <c r="F387" s="250"/>
      <c r="G387" s="240" t="s">
        <v>64</v>
      </c>
      <c r="H387" s="230" t="n">
        <f aca="false">D387*F387</f>
        <v>0</v>
      </c>
      <c r="I387" s="238"/>
    </row>
    <row r="388" customFormat="false" ht="24.75" hidden="false" customHeight="true" outlineLevel="0" collapsed="false">
      <c r="B388" s="232"/>
      <c r="C388" s="233" t="s">
        <v>426</v>
      </c>
      <c r="D388" s="234" t="n">
        <v>5.85</v>
      </c>
      <c r="E388" s="234" t="s">
        <v>424</v>
      </c>
      <c r="F388" s="250"/>
      <c r="G388" s="240" t="s">
        <v>407</v>
      </c>
      <c r="H388" s="230" t="n">
        <f aca="false">D388*F388</f>
        <v>0</v>
      </c>
      <c r="I388" s="238"/>
    </row>
    <row r="389" customFormat="false" ht="24.75" hidden="false" customHeight="true" outlineLevel="0" collapsed="false">
      <c r="B389" s="232"/>
      <c r="C389" s="233" t="s">
        <v>408</v>
      </c>
      <c r="D389" s="234" t="n">
        <v>4.9</v>
      </c>
      <c r="E389" s="234" t="s">
        <v>424</v>
      </c>
      <c r="F389" s="250"/>
      <c r="G389" s="240" t="s">
        <v>407</v>
      </c>
      <c r="H389" s="230" t="n">
        <f aca="false">D389*F389</f>
        <v>0</v>
      </c>
      <c r="I389" s="238"/>
    </row>
    <row r="390" customFormat="false" ht="24.75" hidden="false" customHeight="true" outlineLevel="0" collapsed="false">
      <c r="B390" s="232"/>
      <c r="C390" s="233" t="s">
        <v>409</v>
      </c>
      <c r="D390" s="234" t="n">
        <v>6.1</v>
      </c>
      <c r="E390" s="234" t="s">
        <v>424</v>
      </c>
      <c r="F390" s="250"/>
      <c r="G390" s="240" t="s">
        <v>407</v>
      </c>
      <c r="H390" s="230" t="n">
        <f aca="false">D390*F390</f>
        <v>0</v>
      </c>
      <c r="I390" s="238"/>
    </row>
    <row r="391" customFormat="false" ht="24.75" hidden="false" customHeight="true" outlineLevel="0" collapsed="false">
      <c r="B391" s="232"/>
      <c r="C391" s="233" t="s">
        <v>427</v>
      </c>
      <c r="D391" s="234" t="n">
        <v>6.9</v>
      </c>
      <c r="E391" s="234" t="s">
        <v>424</v>
      </c>
      <c r="F391" s="250"/>
      <c r="G391" s="240" t="s">
        <v>407</v>
      </c>
      <c r="H391" s="230" t="n">
        <f aca="false">D391*F391</f>
        <v>0</v>
      </c>
      <c r="I391" s="238"/>
    </row>
    <row r="392" customFormat="false" ht="24.75" hidden="false" customHeight="true" outlineLevel="0" collapsed="false">
      <c r="B392" s="232"/>
      <c r="C392" s="233" t="s">
        <v>410</v>
      </c>
      <c r="D392" s="234" t="n">
        <v>5</v>
      </c>
      <c r="E392" s="241" t="s">
        <v>406</v>
      </c>
      <c r="F392" s="250"/>
      <c r="G392" s="240" t="s">
        <v>407</v>
      </c>
      <c r="H392" s="230" t="n">
        <f aca="false">D392*F392</f>
        <v>0</v>
      </c>
      <c r="I392" s="238"/>
    </row>
    <row r="393" customFormat="false" ht="24.75" hidden="false" customHeight="true" outlineLevel="0" collapsed="false">
      <c r="B393" s="232"/>
      <c r="C393" s="233" t="s">
        <v>411</v>
      </c>
      <c r="D393" s="234" t="n">
        <v>4.5</v>
      </c>
      <c r="E393" s="241" t="s">
        <v>406</v>
      </c>
      <c r="F393" s="250"/>
      <c r="G393" s="240" t="s">
        <v>407</v>
      </c>
      <c r="H393" s="230" t="n">
        <f aca="false">D393*F393</f>
        <v>0</v>
      </c>
      <c r="I393" s="238"/>
    </row>
    <row r="394" customFormat="false" ht="24.75" hidden="false" customHeight="true" outlineLevel="0" collapsed="false">
      <c r="B394" s="232"/>
      <c r="C394" s="233" t="s">
        <v>412</v>
      </c>
      <c r="D394" s="234" t="n">
        <v>5.5</v>
      </c>
      <c r="E394" s="241" t="s">
        <v>406</v>
      </c>
      <c r="F394" s="250"/>
      <c r="G394" s="240" t="s">
        <v>407</v>
      </c>
      <c r="H394" s="230" t="n">
        <f aca="false">D394*F394</f>
        <v>0</v>
      </c>
      <c r="I394" s="238"/>
    </row>
    <row r="395" customFormat="false" ht="24.75" hidden="false" customHeight="true" outlineLevel="0" collapsed="false">
      <c r="B395" s="232"/>
      <c r="C395" s="233" t="s">
        <v>413</v>
      </c>
      <c r="D395" s="234" t="n">
        <f aca="false">D374</f>
        <v>7.6</v>
      </c>
      <c r="E395" s="234" t="s">
        <v>424</v>
      </c>
      <c r="F395" s="250"/>
      <c r="G395" s="240" t="s">
        <v>407</v>
      </c>
      <c r="H395" s="230" t="n">
        <f aca="false">D395*F395</f>
        <v>0</v>
      </c>
      <c r="I395" s="238"/>
    </row>
    <row r="396" customFormat="false" ht="24.75" hidden="false" customHeight="true" outlineLevel="0" collapsed="false">
      <c r="B396" s="232"/>
      <c r="C396" s="233" t="s">
        <v>414</v>
      </c>
      <c r="D396" s="234" t="n">
        <v>7.6</v>
      </c>
      <c r="E396" s="234" t="s">
        <v>424</v>
      </c>
      <c r="F396" s="250"/>
      <c r="G396" s="240" t="s">
        <v>407</v>
      </c>
      <c r="H396" s="230" t="n">
        <f aca="false">D396*F396</f>
        <v>0</v>
      </c>
      <c r="I396" s="238"/>
    </row>
    <row r="397" customFormat="false" ht="24.75" hidden="false" customHeight="true" outlineLevel="0" collapsed="false">
      <c r="B397" s="232"/>
      <c r="C397" s="233" t="s">
        <v>415</v>
      </c>
      <c r="D397" s="234" t="n">
        <v>5.15</v>
      </c>
      <c r="E397" s="234" t="s">
        <v>424</v>
      </c>
      <c r="F397" s="250"/>
      <c r="G397" s="240" t="s">
        <v>407</v>
      </c>
      <c r="H397" s="230" t="n">
        <f aca="false">D397*F397</f>
        <v>0</v>
      </c>
      <c r="I397" s="238"/>
    </row>
    <row r="398" customFormat="false" ht="24.75" hidden="false" customHeight="true" outlineLevel="0" collapsed="false">
      <c r="B398" s="232"/>
      <c r="C398" s="233" t="s">
        <v>428</v>
      </c>
      <c r="D398" s="234" t="n">
        <v>7.6</v>
      </c>
      <c r="E398" s="234" t="s">
        <v>424</v>
      </c>
      <c r="F398" s="250"/>
      <c r="G398" s="240" t="s">
        <v>407</v>
      </c>
      <c r="H398" s="230" t="n">
        <f aca="false">D398*F398</f>
        <v>0</v>
      </c>
      <c r="I398" s="238"/>
    </row>
    <row r="399" customFormat="false" ht="24.75" hidden="false" customHeight="true" outlineLevel="0" collapsed="false">
      <c r="B399" s="232"/>
      <c r="C399" s="233" t="s">
        <v>429</v>
      </c>
      <c r="D399" s="234" t="n">
        <v>3.5</v>
      </c>
      <c r="E399" s="234" t="s">
        <v>404</v>
      </c>
      <c r="F399" s="250"/>
      <c r="G399" s="240" t="s">
        <v>64</v>
      </c>
      <c r="H399" s="230" t="n">
        <f aca="false">D399*F399</f>
        <v>0</v>
      </c>
      <c r="I399" s="238"/>
    </row>
    <row r="400" customFormat="false" ht="24.75" hidden="false" customHeight="true" outlineLevel="0" collapsed="false">
      <c r="B400" s="232"/>
      <c r="C400" s="233" t="s">
        <v>430</v>
      </c>
      <c r="D400" s="234" t="n">
        <v>6</v>
      </c>
      <c r="E400" s="234" t="s">
        <v>404</v>
      </c>
      <c r="F400" s="250"/>
      <c r="G400" s="240" t="s">
        <v>64</v>
      </c>
      <c r="H400" s="230" t="n">
        <f aca="false">D400*F400</f>
        <v>0</v>
      </c>
      <c r="I400" s="238"/>
    </row>
    <row r="401" customFormat="false" ht="24.75" hidden="false" customHeight="true" outlineLevel="0" collapsed="false">
      <c r="B401" s="232"/>
      <c r="C401" s="233" t="s">
        <v>431</v>
      </c>
      <c r="D401" s="234" t="n">
        <v>6.2</v>
      </c>
      <c r="E401" s="241" t="s">
        <v>418</v>
      </c>
      <c r="F401" s="250"/>
      <c r="G401" s="240" t="s">
        <v>419</v>
      </c>
      <c r="H401" s="230" t="n">
        <f aca="false">D401*F401</f>
        <v>0</v>
      </c>
      <c r="I401" s="238"/>
    </row>
    <row r="402" customFormat="false" ht="24.75" hidden="false" customHeight="true" outlineLevel="0" collapsed="false">
      <c r="B402" s="232"/>
      <c r="C402" s="233" t="s">
        <v>417</v>
      </c>
      <c r="D402" s="234" t="n">
        <v>24</v>
      </c>
      <c r="E402" s="241" t="s">
        <v>418</v>
      </c>
      <c r="F402" s="250"/>
      <c r="G402" s="240" t="s">
        <v>419</v>
      </c>
      <c r="H402" s="230" t="n">
        <f aca="false">D402*F402</f>
        <v>0</v>
      </c>
      <c r="I402" s="238"/>
    </row>
    <row r="403" customFormat="false" ht="24.75" hidden="false" customHeight="true" outlineLevel="0" collapsed="false">
      <c r="B403" s="232"/>
      <c r="C403" s="233" t="s">
        <v>420</v>
      </c>
      <c r="D403" s="234" t="n">
        <v>24</v>
      </c>
      <c r="E403" s="241" t="s">
        <v>418</v>
      </c>
      <c r="F403" s="250"/>
      <c r="G403" s="240" t="s">
        <v>419</v>
      </c>
      <c r="H403" s="230" t="n">
        <f aca="false">D403*F403</f>
        <v>0</v>
      </c>
      <c r="I403" s="230"/>
    </row>
    <row r="404" customFormat="false" ht="24.75" hidden="false" customHeight="true" outlineLevel="0" collapsed="false">
      <c r="B404" s="232"/>
      <c r="C404" s="233" t="s">
        <v>421</v>
      </c>
      <c r="D404" s="234" t="n">
        <v>24</v>
      </c>
      <c r="E404" s="241" t="s">
        <v>418</v>
      </c>
      <c r="F404" s="250"/>
      <c r="G404" s="240" t="s">
        <v>419</v>
      </c>
      <c r="H404" s="230" t="n">
        <f aca="false">D404*F404</f>
        <v>0</v>
      </c>
      <c r="I404" s="230"/>
    </row>
    <row r="405" customFormat="false" ht="24.75" hidden="false" customHeight="true" outlineLevel="0" collapsed="false">
      <c r="B405" s="232"/>
      <c r="C405" s="233"/>
      <c r="D405" s="234"/>
      <c r="E405" s="234"/>
      <c r="F405" s="250"/>
      <c r="G405" s="235"/>
      <c r="H405" s="230"/>
      <c r="I405" s="230"/>
    </row>
    <row r="406" customFormat="false" ht="24.75" hidden="false" customHeight="true" outlineLevel="0" collapsed="false">
      <c r="B406" s="247"/>
      <c r="C406" s="255"/>
      <c r="D406" s="256"/>
      <c r="E406" s="256"/>
      <c r="F406" s="257"/>
      <c r="G406" s="249"/>
      <c r="H406" s="258" t="n">
        <f aca="false">SUM(H383:H405)</f>
        <v>0</v>
      </c>
      <c r="I406" s="246" t="n">
        <f aca="false">SUM(H382,H406)</f>
        <v>0</v>
      </c>
      <c r="J406" s="251"/>
    </row>
    <row r="407" customFormat="false" ht="24.75" hidden="false" customHeight="true" outlineLevel="0" collapsed="false">
      <c r="B407" s="259" t="s">
        <v>432</v>
      </c>
      <c r="C407" s="233" t="s">
        <v>433</v>
      </c>
      <c r="D407" s="234" t="n">
        <v>24</v>
      </c>
      <c r="E407" s="241" t="s">
        <v>418</v>
      </c>
      <c r="F407" s="250"/>
      <c r="G407" s="240" t="s">
        <v>419</v>
      </c>
      <c r="H407" s="253"/>
      <c r="I407" s="231"/>
    </row>
    <row r="408" customFormat="false" ht="24.75" hidden="false" customHeight="true" outlineLevel="0" collapsed="false">
      <c r="B408" s="259"/>
      <c r="C408" s="233" t="s">
        <v>434</v>
      </c>
      <c r="D408" s="234" t="n">
        <v>24</v>
      </c>
      <c r="E408" s="241" t="s">
        <v>418</v>
      </c>
      <c r="F408" s="250"/>
      <c r="G408" s="240" t="s">
        <v>419</v>
      </c>
      <c r="H408" s="230"/>
      <c r="I408" s="238"/>
    </row>
    <row r="409" customFormat="false" ht="24.75" hidden="false" customHeight="true" outlineLevel="0" collapsed="false">
      <c r="B409" s="259"/>
      <c r="C409" s="233" t="s">
        <v>435</v>
      </c>
      <c r="D409" s="234"/>
      <c r="E409" s="234"/>
      <c r="F409" s="250"/>
      <c r="G409" s="235"/>
      <c r="H409" s="230"/>
      <c r="I409" s="230"/>
      <c r="J409" s="251"/>
    </row>
    <row r="410" customFormat="false" ht="24.75" hidden="false" customHeight="true" outlineLevel="0" collapsed="false">
      <c r="B410" s="259"/>
      <c r="C410" s="255"/>
      <c r="D410" s="256"/>
      <c r="E410" s="256"/>
      <c r="F410" s="257"/>
      <c r="G410" s="249"/>
      <c r="H410" s="258" t="n">
        <f aca="false">SUM(F407:F408)</f>
        <v>0</v>
      </c>
      <c r="I410" s="246" t="n">
        <f aca="false">SUM(I406,H410)</f>
        <v>0</v>
      </c>
    </row>
    <row r="411" customFormat="false" ht="24.75" hidden="false" customHeight="true" outlineLevel="0" collapsed="false">
      <c r="B411" s="259" t="s">
        <v>436</v>
      </c>
      <c r="C411" s="260" t="s">
        <v>437</v>
      </c>
      <c r="D411" s="261" t="s">
        <v>438</v>
      </c>
      <c r="E411" s="227" t="s">
        <v>424</v>
      </c>
      <c r="F411" s="250"/>
      <c r="G411" s="237" t="s">
        <v>56</v>
      </c>
      <c r="H411" s="253"/>
      <c r="I411" s="231"/>
    </row>
    <row r="412" customFormat="false" ht="24.75" hidden="false" customHeight="true" outlineLevel="0" collapsed="false">
      <c r="B412" s="259"/>
      <c r="C412" s="233" t="s">
        <v>433</v>
      </c>
      <c r="D412" s="234" t="n">
        <v>24</v>
      </c>
      <c r="E412" s="241" t="s">
        <v>418</v>
      </c>
      <c r="F412" s="250"/>
      <c r="G412" s="240" t="s">
        <v>419</v>
      </c>
      <c r="H412" s="230"/>
      <c r="I412" s="238"/>
    </row>
    <row r="413" customFormat="false" ht="24.75" hidden="false" customHeight="true" outlineLevel="0" collapsed="false">
      <c r="B413" s="259"/>
      <c r="C413" s="233" t="s">
        <v>439</v>
      </c>
      <c r="D413" s="234" t="n">
        <v>20</v>
      </c>
      <c r="E413" s="241" t="s">
        <v>418</v>
      </c>
      <c r="F413" s="250"/>
      <c r="G413" s="240" t="s">
        <v>419</v>
      </c>
      <c r="H413" s="230"/>
      <c r="I413" s="238"/>
    </row>
    <row r="414" customFormat="false" ht="24.75" hidden="false" customHeight="true" outlineLevel="0" collapsed="false">
      <c r="B414" s="259"/>
      <c r="C414" s="233" t="s">
        <v>440</v>
      </c>
      <c r="D414" s="234" t="n">
        <v>24</v>
      </c>
      <c r="E414" s="241" t="s">
        <v>418</v>
      </c>
      <c r="F414" s="250"/>
      <c r="G414" s="240" t="s">
        <v>419</v>
      </c>
      <c r="H414" s="230"/>
      <c r="I414" s="230"/>
      <c r="J414" s="251"/>
    </row>
    <row r="415" customFormat="false" ht="24.75" hidden="false" customHeight="true" outlineLevel="0" collapsed="false">
      <c r="B415" s="259"/>
      <c r="C415" s="255"/>
      <c r="D415" s="256"/>
      <c r="E415" s="256"/>
      <c r="F415" s="257"/>
      <c r="G415" s="249"/>
      <c r="H415" s="258"/>
      <c r="I415" s="246"/>
    </row>
    <row r="416" customFormat="false" ht="13.5" hidden="false" customHeight="false" outlineLevel="0" collapsed="false">
      <c r="B416" s="263" t="s">
        <v>441</v>
      </c>
    </row>
    <row r="417" customFormat="false" ht="13.5" hidden="false" customHeight="false" outlineLevel="0" collapsed="false">
      <c r="B417" s="263" t="s">
        <v>442</v>
      </c>
    </row>
    <row r="418" customFormat="false" ht="13.5" hidden="false" customHeight="false" outlineLevel="0" collapsed="false">
      <c r="B418" s="263" t="s">
        <v>443</v>
      </c>
    </row>
    <row r="419" customFormat="false" ht="15.75" hidden="false" customHeight="true" outlineLevel="0" collapsed="false">
      <c r="B419" s="263" t="s">
        <v>444</v>
      </c>
    </row>
    <row r="420" customFormat="false" ht="15.75" hidden="false" customHeight="true" outlineLevel="0" collapsed="false">
      <c r="B420" s="263"/>
    </row>
    <row r="421" customFormat="false" ht="18" hidden="false" customHeight="true" outlineLevel="0" collapsed="false">
      <c r="A421" s="216" t="s">
        <v>386</v>
      </c>
    </row>
    <row r="422" customFormat="false" ht="34.5" hidden="false" customHeight="true" outlineLevel="0" collapsed="false">
      <c r="B422" s="217" t="s">
        <v>387</v>
      </c>
      <c r="C422" s="218"/>
      <c r="D422" s="217" t="s">
        <v>388</v>
      </c>
      <c r="E422" s="217"/>
      <c r="F422" s="219" t="s">
        <v>450</v>
      </c>
      <c r="G422" s="219"/>
      <c r="H422" s="219"/>
      <c r="I422" s="219"/>
    </row>
    <row r="423" customFormat="false" ht="13.5" hidden="false" customHeight="false" outlineLevel="0" collapsed="false">
      <c r="B423" s="217" t="s">
        <v>390</v>
      </c>
      <c r="C423" s="220" t="s">
        <v>391</v>
      </c>
      <c r="D423" s="221" t="s">
        <v>392</v>
      </c>
      <c r="E423" s="221" t="s">
        <v>393</v>
      </c>
      <c r="F423" s="222" t="s">
        <v>394</v>
      </c>
      <c r="G423" s="223" t="s">
        <v>393</v>
      </c>
      <c r="H423" s="224" t="s">
        <v>395</v>
      </c>
      <c r="I423" s="224" t="s">
        <v>396</v>
      </c>
    </row>
    <row r="424" customFormat="false" ht="24.75" hidden="false" customHeight="true" outlineLevel="0" collapsed="false">
      <c r="B424" s="225" t="s">
        <v>397</v>
      </c>
      <c r="C424" s="226" t="s">
        <v>398</v>
      </c>
      <c r="D424" s="227" t="n">
        <v>190</v>
      </c>
      <c r="E424" s="227" t="s">
        <v>399</v>
      </c>
      <c r="F424" s="264"/>
      <c r="G424" s="229" t="s">
        <v>400</v>
      </c>
      <c r="H424" s="230" t="n">
        <f aca="false">D424*F424</f>
        <v>0</v>
      </c>
      <c r="I424" s="231"/>
    </row>
    <row r="425" customFormat="false" ht="24.75" hidden="false" customHeight="true" outlineLevel="0" collapsed="false">
      <c r="B425" s="232"/>
      <c r="C425" s="233" t="s">
        <v>401</v>
      </c>
      <c r="D425" s="234"/>
      <c r="E425" s="235" t="s">
        <v>399</v>
      </c>
      <c r="F425" s="265"/>
      <c r="G425" s="237" t="s">
        <v>402</v>
      </c>
      <c r="H425" s="230" t="n">
        <f aca="false">D425*F425</f>
        <v>0</v>
      </c>
      <c r="I425" s="238"/>
    </row>
    <row r="426" customFormat="false" ht="24.75" hidden="false" customHeight="true" outlineLevel="0" collapsed="false">
      <c r="B426" s="232"/>
      <c r="C426" s="233" t="s">
        <v>403</v>
      </c>
      <c r="D426" s="234" t="n">
        <v>1.6</v>
      </c>
      <c r="E426" s="234" t="s">
        <v>404</v>
      </c>
      <c r="F426" s="250"/>
      <c r="G426" s="240" t="s">
        <v>64</v>
      </c>
      <c r="H426" s="230" t="n">
        <f aca="false">D426*F426</f>
        <v>0</v>
      </c>
      <c r="I426" s="238"/>
    </row>
    <row r="427" customFormat="false" ht="24.75" hidden="false" customHeight="true" outlineLevel="0" collapsed="false">
      <c r="B427" s="232"/>
      <c r="C427" s="233" t="s">
        <v>405</v>
      </c>
      <c r="D427" s="234" t="n">
        <v>5.85</v>
      </c>
      <c r="E427" s="241" t="s">
        <v>406</v>
      </c>
      <c r="F427" s="250"/>
      <c r="G427" s="240" t="s">
        <v>407</v>
      </c>
      <c r="H427" s="230" t="n">
        <f aca="false">D427*F427</f>
        <v>0</v>
      </c>
      <c r="I427" s="238"/>
    </row>
    <row r="428" customFormat="false" ht="24.75" hidden="false" customHeight="true" outlineLevel="0" collapsed="false">
      <c r="B428" s="232"/>
      <c r="C428" s="233" t="s">
        <v>408</v>
      </c>
      <c r="D428" s="234" t="n">
        <v>4.9</v>
      </c>
      <c r="E428" s="241" t="s">
        <v>406</v>
      </c>
      <c r="F428" s="250"/>
      <c r="G428" s="240" t="s">
        <v>407</v>
      </c>
      <c r="H428" s="230" t="n">
        <f aca="false">D428*F428</f>
        <v>0</v>
      </c>
      <c r="I428" s="238"/>
    </row>
    <row r="429" customFormat="false" ht="24.75" hidden="false" customHeight="true" outlineLevel="0" collapsed="false">
      <c r="B429" s="232"/>
      <c r="C429" s="233" t="s">
        <v>409</v>
      </c>
      <c r="D429" s="234" t="n">
        <v>6.1</v>
      </c>
      <c r="E429" s="241" t="s">
        <v>406</v>
      </c>
      <c r="F429" s="250"/>
      <c r="G429" s="240" t="s">
        <v>407</v>
      </c>
      <c r="H429" s="230" t="n">
        <f aca="false">D429*F429</f>
        <v>0</v>
      </c>
      <c r="I429" s="238"/>
    </row>
    <row r="430" customFormat="false" ht="24.75" hidden="false" customHeight="true" outlineLevel="0" collapsed="false">
      <c r="B430" s="232"/>
      <c r="C430" s="233" t="s">
        <v>410</v>
      </c>
      <c r="D430" s="234" t="n">
        <v>5</v>
      </c>
      <c r="E430" s="241" t="s">
        <v>406</v>
      </c>
      <c r="F430" s="250"/>
      <c r="G430" s="240" t="s">
        <v>407</v>
      </c>
      <c r="H430" s="230" t="n">
        <f aca="false">D430*F430</f>
        <v>0</v>
      </c>
      <c r="I430" s="238"/>
    </row>
    <row r="431" customFormat="false" ht="24.75" hidden="false" customHeight="true" outlineLevel="0" collapsed="false">
      <c r="B431" s="232"/>
      <c r="C431" s="233" t="s">
        <v>411</v>
      </c>
      <c r="D431" s="234" t="n">
        <v>4.5</v>
      </c>
      <c r="E431" s="241" t="s">
        <v>406</v>
      </c>
      <c r="F431" s="250"/>
      <c r="G431" s="240" t="s">
        <v>407</v>
      </c>
      <c r="H431" s="230" t="n">
        <f aca="false">D431*F431</f>
        <v>0</v>
      </c>
      <c r="I431" s="238"/>
    </row>
    <row r="432" customFormat="false" ht="24.75" hidden="false" customHeight="true" outlineLevel="0" collapsed="false">
      <c r="B432" s="232"/>
      <c r="C432" s="233" t="s">
        <v>412</v>
      </c>
      <c r="D432" s="234" t="n">
        <v>5.5</v>
      </c>
      <c r="E432" s="241" t="s">
        <v>406</v>
      </c>
      <c r="F432" s="250"/>
      <c r="G432" s="240" t="s">
        <v>407</v>
      </c>
      <c r="H432" s="230" t="n">
        <f aca="false">D432*F432</f>
        <v>0</v>
      </c>
      <c r="I432" s="238"/>
    </row>
    <row r="433" customFormat="false" ht="24.75" hidden="false" customHeight="true" outlineLevel="0" collapsed="false">
      <c r="B433" s="232"/>
      <c r="C433" s="233" t="s">
        <v>413</v>
      </c>
      <c r="D433" s="234" t="n">
        <v>0.2</v>
      </c>
      <c r="E433" s="241" t="s">
        <v>406</v>
      </c>
      <c r="F433" s="250"/>
      <c r="G433" s="240" t="s">
        <v>407</v>
      </c>
      <c r="H433" s="230" t="n">
        <f aca="false">D433*F433</f>
        <v>0</v>
      </c>
      <c r="I433" s="238"/>
    </row>
    <row r="434" customFormat="false" ht="24.75" hidden="false" customHeight="true" outlineLevel="0" collapsed="false">
      <c r="B434" s="232"/>
      <c r="C434" s="233" t="s">
        <v>414</v>
      </c>
      <c r="D434" s="234" t="n">
        <v>7.6</v>
      </c>
      <c r="E434" s="241" t="s">
        <v>406</v>
      </c>
      <c r="F434" s="250"/>
      <c r="G434" s="240" t="s">
        <v>407</v>
      </c>
      <c r="H434" s="230" t="n">
        <f aca="false">D434*F434</f>
        <v>0</v>
      </c>
      <c r="I434" s="238"/>
    </row>
    <row r="435" customFormat="false" ht="24.75" hidden="false" customHeight="true" outlineLevel="0" collapsed="false">
      <c r="B435" s="232"/>
      <c r="C435" s="233" t="s">
        <v>415</v>
      </c>
      <c r="D435" s="234" t="n">
        <v>5.15</v>
      </c>
      <c r="E435" s="241" t="s">
        <v>406</v>
      </c>
      <c r="F435" s="250"/>
      <c r="G435" s="240" t="s">
        <v>407</v>
      </c>
      <c r="H435" s="230" t="n">
        <f aca="false">D435*F435</f>
        <v>0</v>
      </c>
      <c r="I435" s="238"/>
    </row>
    <row r="436" customFormat="false" ht="24.75" hidden="false" customHeight="true" outlineLevel="0" collapsed="false">
      <c r="B436" s="232"/>
      <c r="C436" s="233" t="s">
        <v>416</v>
      </c>
      <c r="D436" s="234" t="n">
        <v>3.5</v>
      </c>
      <c r="E436" s="234" t="s">
        <v>404</v>
      </c>
      <c r="F436" s="250"/>
      <c r="G436" s="240" t="s">
        <v>64</v>
      </c>
      <c r="H436" s="230" t="n">
        <f aca="false">D436*F436</f>
        <v>0</v>
      </c>
      <c r="I436" s="238"/>
    </row>
    <row r="437" customFormat="false" ht="24.75" hidden="false" customHeight="true" outlineLevel="0" collapsed="false">
      <c r="B437" s="232"/>
      <c r="C437" s="233" t="s">
        <v>417</v>
      </c>
      <c r="D437" s="234" t="n">
        <v>24</v>
      </c>
      <c r="E437" s="241" t="s">
        <v>418</v>
      </c>
      <c r="F437" s="250"/>
      <c r="G437" s="240" t="s">
        <v>419</v>
      </c>
      <c r="H437" s="230" t="n">
        <f aca="false">D437*F437</f>
        <v>0</v>
      </c>
      <c r="I437" s="238"/>
    </row>
    <row r="438" customFormat="false" ht="24.75" hidden="false" customHeight="true" outlineLevel="0" collapsed="false">
      <c r="B438" s="232"/>
      <c r="C438" s="233" t="s">
        <v>420</v>
      </c>
      <c r="D438" s="234" t="n">
        <v>24</v>
      </c>
      <c r="E438" s="241" t="s">
        <v>418</v>
      </c>
      <c r="F438" s="250"/>
      <c r="G438" s="240" t="s">
        <v>419</v>
      </c>
      <c r="H438" s="230" t="n">
        <f aca="false">D438*F438</f>
        <v>0</v>
      </c>
      <c r="I438" s="238"/>
    </row>
    <row r="439" customFormat="false" ht="24.75" hidden="false" customHeight="true" outlineLevel="0" collapsed="false">
      <c r="B439" s="232"/>
      <c r="C439" s="233" t="s">
        <v>421</v>
      </c>
      <c r="D439" s="234" t="n">
        <v>24</v>
      </c>
      <c r="E439" s="241" t="s">
        <v>418</v>
      </c>
      <c r="F439" s="250"/>
      <c r="G439" s="240" t="s">
        <v>419</v>
      </c>
      <c r="H439" s="230" t="n">
        <f aca="false">D439*F439</f>
        <v>0</v>
      </c>
      <c r="I439" s="238"/>
    </row>
    <row r="440" customFormat="false" ht="24.75" hidden="false" customHeight="true" outlineLevel="0" collapsed="false">
      <c r="B440" s="232"/>
      <c r="C440" s="233"/>
      <c r="D440" s="234"/>
      <c r="E440" s="241"/>
      <c r="F440" s="250"/>
      <c r="G440" s="240"/>
      <c r="H440" s="230"/>
      <c r="I440" s="238"/>
    </row>
    <row r="441" customFormat="false" ht="24.75" hidden="false" customHeight="true" outlineLevel="0" collapsed="false">
      <c r="B441" s="232"/>
      <c r="C441" s="242"/>
      <c r="D441" s="243"/>
      <c r="E441" s="243"/>
      <c r="F441" s="266"/>
      <c r="G441" s="245"/>
      <c r="H441" s="246"/>
      <c r="I441" s="230"/>
    </row>
    <row r="442" customFormat="false" ht="24.75" hidden="false" customHeight="true" outlineLevel="0" collapsed="false">
      <c r="B442" s="247"/>
      <c r="C442" s="248"/>
      <c r="D442" s="234"/>
      <c r="E442" s="249"/>
      <c r="F442" s="250"/>
      <c r="G442" s="249"/>
      <c r="H442" s="230" t="n">
        <f aca="false">SUM(H424:H441)</f>
        <v>0</v>
      </c>
      <c r="I442" s="246"/>
      <c r="J442" s="251"/>
    </row>
    <row r="443" customFormat="false" ht="24.75" hidden="false" customHeight="true" outlineLevel="0" collapsed="false">
      <c r="B443" s="225" t="s">
        <v>422</v>
      </c>
      <c r="C443" s="226" t="s">
        <v>423</v>
      </c>
      <c r="D443" s="227" t="n">
        <v>6.2</v>
      </c>
      <c r="E443" s="234" t="s">
        <v>424</v>
      </c>
      <c r="F443" s="267"/>
      <c r="G443" s="240" t="s">
        <v>407</v>
      </c>
      <c r="H443" s="253" t="n">
        <f aca="false">D443*F443</f>
        <v>0</v>
      </c>
      <c r="I443" s="231"/>
    </row>
    <row r="444" customFormat="false" ht="24.75" hidden="false" customHeight="true" outlineLevel="0" collapsed="false">
      <c r="B444" s="232"/>
      <c r="C444" s="233" t="s">
        <v>425</v>
      </c>
      <c r="D444" s="234" t="n">
        <v>9</v>
      </c>
      <c r="E444" s="234" t="s">
        <v>424</v>
      </c>
      <c r="F444" s="250"/>
      <c r="G444" s="240" t="s">
        <v>407</v>
      </c>
      <c r="H444" s="230" t="n">
        <f aca="false">D444*F444</f>
        <v>0</v>
      </c>
      <c r="I444" s="238"/>
    </row>
    <row r="445" customFormat="false" ht="24.75" hidden="false" customHeight="true" outlineLevel="0" collapsed="false">
      <c r="B445" s="232"/>
      <c r="C445" s="233" t="s">
        <v>398</v>
      </c>
      <c r="D445" s="234" t="n">
        <v>190</v>
      </c>
      <c r="E445" s="234" t="s">
        <v>399</v>
      </c>
      <c r="F445" s="265"/>
      <c r="G445" s="254" t="s">
        <v>400</v>
      </c>
      <c r="H445" s="230" t="n">
        <f aca="false">D445*F445</f>
        <v>0</v>
      </c>
      <c r="I445" s="238"/>
    </row>
    <row r="446" customFormat="false" ht="24.75" hidden="false" customHeight="true" outlineLevel="0" collapsed="false">
      <c r="B446" s="232"/>
      <c r="C446" s="233" t="s">
        <v>401</v>
      </c>
      <c r="D446" s="234"/>
      <c r="E446" s="235" t="s">
        <v>399</v>
      </c>
      <c r="F446" s="265"/>
      <c r="G446" s="237" t="s">
        <v>402</v>
      </c>
      <c r="H446" s="230" t="n">
        <f aca="false">D446*F446</f>
        <v>0</v>
      </c>
      <c r="I446" s="238"/>
    </row>
    <row r="447" customFormat="false" ht="24.75" hidden="false" customHeight="true" outlineLevel="0" collapsed="false">
      <c r="B447" s="232"/>
      <c r="C447" s="233" t="s">
        <v>403</v>
      </c>
      <c r="D447" s="234" t="n">
        <v>1.6</v>
      </c>
      <c r="E447" s="234" t="s">
        <v>404</v>
      </c>
      <c r="F447" s="250"/>
      <c r="G447" s="240" t="s">
        <v>64</v>
      </c>
      <c r="H447" s="230" t="n">
        <f aca="false">D447*F447</f>
        <v>0</v>
      </c>
      <c r="I447" s="238"/>
    </row>
    <row r="448" customFormat="false" ht="24.75" hidden="false" customHeight="true" outlineLevel="0" collapsed="false">
      <c r="B448" s="232"/>
      <c r="C448" s="233" t="s">
        <v>426</v>
      </c>
      <c r="D448" s="234" t="n">
        <v>5.85</v>
      </c>
      <c r="E448" s="234" t="s">
        <v>424</v>
      </c>
      <c r="F448" s="250"/>
      <c r="G448" s="240" t="s">
        <v>407</v>
      </c>
      <c r="H448" s="230" t="n">
        <f aca="false">D448*F448</f>
        <v>0</v>
      </c>
      <c r="I448" s="238"/>
    </row>
    <row r="449" customFormat="false" ht="24.75" hidden="false" customHeight="true" outlineLevel="0" collapsed="false">
      <c r="B449" s="232"/>
      <c r="C449" s="233" t="s">
        <v>408</v>
      </c>
      <c r="D449" s="234" t="n">
        <v>4.9</v>
      </c>
      <c r="E449" s="234" t="s">
        <v>424</v>
      </c>
      <c r="F449" s="250"/>
      <c r="G449" s="240" t="s">
        <v>407</v>
      </c>
      <c r="H449" s="230" t="n">
        <f aca="false">D449*F449</f>
        <v>0</v>
      </c>
      <c r="I449" s="238"/>
    </row>
    <row r="450" customFormat="false" ht="24.75" hidden="false" customHeight="true" outlineLevel="0" collapsed="false">
      <c r="B450" s="232"/>
      <c r="C450" s="233" t="s">
        <v>409</v>
      </c>
      <c r="D450" s="234" t="n">
        <v>6.1</v>
      </c>
      <c r="E450" s="234" t="s">
        <v>424</v>
      </c>
      <c r="F450" s="250"/>
      <c r="G450" s="240" t="s">
        <v>407</v>
      </c>
      <c r="H450" s="230" t="n">
        <f aca="false">D450*F450</f>
        <v>0</v>
      </c>
      <c r="I450" s="238"/>
    </row>
    <row r="451" customFormat="false" ht="24.75" hidden="false" customHeight="true" outlineLevel="0" collapsed="false">
      <c r="B451" s="232"/>
      <c r="C451" s="233" t="s">
        <v>427</v>
      </c>
      <c r="D451" s="234" t="n">
        <v>6.9</v>
      </c>
      <c r="E451" s="234" t="s">
        <v>424</v>
      </c>
      <c r="F451" s="250"/>
      <c r="G451" s="240" t="s">
        <v>407</v>
      </c>
      <c r="H451" s="230" t="n">
        <f aca="false">D451*F451</f>
        <v>0</v>
      </c>
      <c r="I451" s="238"/>
    </row>
    <row r="452" customFormat="false" ht="24.75" hidden="false" customHeight="true" outlineLevel="0" collapsed="false">
      <c r="B452" s="232"/>
      <c r="C452" s="233" t="s">
        <v>410</v>
      </c>
      <c r="D452" s="234" t="n">
        <v>5</v>
      </c>
      <c r="E452" s="241" t="s">
        <v>406</v>
      </c>
      <c r="F452" s="250"/>
      <c r="G452" s="240" t="s">
        <v>407</v>
      </c>
      <c r="H452" s="230" t="n">
        <f aca="false">D452*F452</f>
        <v>0</v>
      </c>
      <c r="I452" s="238"/>
    </row>
    <row r="453" customFormat="false" ht="24.75" hidden="false" customHeight="true" outlineLevel="0" collapsed="false">
      <c r="B453" s="232"/>
      <c r="C453" s="233" t="s">
        <v>411</v>
      </c>
      <c r="D453" s="234" t="n">
        <v>4.5</v>
      </c>
      <c r="E453" s="241" t="s">
        <v>406</v>
      </c>
      <c r="F453" s="250"/>
      <c r="G453" s="240" t="s">
        <v>407</v>
      </c>
      <c r="H453" s="230" t="n">
        <f aca="false">D453*F453</f>
        <v>0</v>
      </c>
      <c r="I453" s="238"/>
    </row>
    <row r="454" customFormat="false" ht="24.75" hidden="false" customHeight="true" outlineLevel="0" collapsed="false">
      <c r="B454" s="232"/>
      <c r="C454" s="233" t="s">
        <v>412</v>
      </c>
      <c r="D454" s="234" t="n">
        <v>5.5</v>
      </c>
      <c r="E454" s="241" t="s">
        <v>406</v>
      </c>
      <c r="F454" s="250"/>
      <c r="G454" s="240" t="s">
        <v>407</v>
      </c>
      <c r="H454" s="230" t="n">
        <f aca="false">D454*F454</f>
        <v>0</v>
      </c>
      <c r="I454" s="238"/>
    </row>
    <row r="455" customFormat="false" ht="24.75" hidden="false" customHeight="true" outlineLevel="0" collapsed="false">
      <c r="B455" s="232"/>
      <c r="C455" s="233" t="s">
        <v>413</v>
      </c>
      <c r="D455" s="234" t="n">
        <f aca="false">D434</f>
        <v>7.6</v>
      </c>
      <c r="E455" s="234" t="s">
        <v>424</v>
      </c>
      <c r="F455" s="250"/>
      <c r="G455" s="240" t="s">
        <v>407</v>
      </c>
      <c r="H455" s="230" t="n">
        <f aca="false">D455*F455</f>
        <v>0</v>
      </c>
      <c r="I455" s="238"/>
    </row>
    <row r="456" customFormat="false" ht="24.75" hidden="false" customHeight="true" outlineLevel="0" collapsed="false">
      <c r="B456" s="232"/>
      <c r="C456" s="233" t="s">
        <v>414</v>
      </c>
      <c r="D456" s="234" t="n">
        <v>7.6</v>
      </c>
      <c r="E456" s="234" t="s">
        <v>424</v>
      </c>
      <c r="F456" s="250"/>
      <c r="G456" s="240" t="s">
        <v>407</v>
      </c>
      <c r="H456" s="230" t="n">
        <f aca="false">D456*F456</f>
        <v>0</v>
      </c>
      <c r="I456" s="238"/>
    </row>
    <row r="457" customFormat="false" ht="24.75" hidden="false" customHeight="true" outlineLevel="0" collapsed="false">
      <c r="B457" s="232"/>
      <c r="C457" s="233" t="s">
        <v>415</v>
      </c>
      <c r="D457" s="234" t="n">
        <v>5.15</v>
      </c>
      <c r="E457" s="234" t="s">
        <v>424</v>
      </c>
      <c r="F457" s="250"/>
      <c r="G457" s="240" t="s">
        <v>407</v>
      </c>
      <c r="H457" s="230" t="n">
        <f aca="false">D457*F457</f>
        <v>0</v>
      </c>
      <c r="I457" s="238"/>
    </row>
    <row r="458" customFormat="false" ht="24.75" hidden="false" customHeight="true" outlineLevel="0" collapsed="false">
      <c r="B458" s="232"/>
      <c r="C458" s="233" t="s">
        <v>428</v>
      </c>
      <c r="D458" s="234" t="n">
        <v>7.6</v>
      </c>
      <c r="E458" s="234" t="s">
        <v>424</v>
      </c>
      <c r="F458" s="250"/>
      <c r="G458" s="240" t="s">
        <v>407</v>
      </c>
      <c r="H458" s="230" t="n">
        <f aca="false">D458*F458</f>
        <v>0</v>
      </c>
      <c r="I458" s="238"/>
    </row>
    <row r="459" customFormat="false" ht="24.75" hidden="false" customHeight="true" outlineLevel="0" collapsed="false">
      <c r="B459" s="232"/>
      <c r="C459" s="233" t="s">
        <v>429</v>
      </c>
      <c r="D459" s="234" t="n">
        <v>3.5</v>
      </c>
      <c r="E459" s="234" t="s">
        <v>404</v>
      </c>
      <c r="F459" s="250"/>
      <c r="G459" s="240" t="s">
        <v>64</v>
      </c>
      <c r="H459" s="230" t="n">
        <f aca="false">D459*F459</f>
        <v>0</v>
      </c>
      <c r="I459" s="238"/>
    </row>
    <row r="460" customFormat="false" ht="24.75" hidden="false" customHeight="true" outlineLevel="0" collapsed="false">
      <c r="B460" s="232"/>
      <c r="C460" s="233" t="s">
        <v>430</v>
      </c>
      <c r="D460" s="234" t="n">
        <v>6</v>
      </c>
      <c r="E460" s="234" t="s">
        <v>404</v>
      </c>
      <c r="F460" s="250"/>
      <c r="G460" s="240" t="s">
        <v>64</v>
      </c>
      <c r="H460" s="230" t="n">
        <f aca="false">D460*F460</f>
        <v>0</v>
      </c>
      <c r="I460" s="238"/>
    </row>
    <row r="461" customFormat="false" ht="24.75" hidden="false" customHeight="true" outlineLevel="0" collapsed="false">
      <c r="B461" s="232"/>
      <c r="C461" s="233" t="s">
        <v>431</v>
      </c>
      <c r="D461" s="234" t="n">
        <v>6.2</v>
      </c>
      <c r="E461" s="241" t="s">
        <v>418</v>
      </c>
      <c r="F461" s="250"/>
      <c r="G461" s="240" t="s">
        <v>419</v>
      </c>
      <c r="H461" s="230" t="n">
        <f aca="false">D461*F461</f>
        <v>0</v>
      </c>
      <c r="I461" s="238"/>
    </row>
    <row r="462" customFormat="false" ht="24.75" hidden="false" customHeight="true" outlineLevel="0" collapsed="false">
      <c r="B462" s="232"/>
      <c r="C462" s="233" t="s">
        <v>417</v>
      </c>
      <c r="D462" s="234" t="n">
        <v>24</v>
      </c>
      <c r="E462" s="241" t="s">
        <v>418</v>
      </c>
      <c r="F462" s="250"/>
      <c r="G462" s="240" t="s">
        <v>419</v>
      </c>
      <c r="H462" s="230" t="n">
        <f aca="false">D462*F462</f>
        <v>0</v>
      </c>
      <c r="I462" s="238"/>
    </row>
    <row r="463" customFormat="false" ht="24.75" hidden="false" customHeight="true" outlineLevel="0" collapsed="false">
      <c r="B463" s="232"/>
      <c r="C463" s="233" t="s">
        <v>420</v>
      </c>
      <c r="D463" s="234" t="n">
        <v>24</v>
      </c>
      <c r="E463" s="241" t="s">
        <v>418</v>
      </c>
      <c r="F463" s="250"/>
      <c r="G463" s="240" t="s">
        <v>419</v>
      </c>
      <c r="H463" s="230" t="n">
        <f aca="false">D463*F463</f>
        <v>0</v>
      </c>
      <c r="I463" s="230"/>
    </row>
    <row r="464" customFormat="false" ht="24.75" hidden="false" customHeight="true" outlineLevel="0" collapsed="false">
      <c r="B464" s="232"/>
      <c r="C464" s="233" t="s">
        <v>421</v>
      </c>
      <c r="D464" s="234" t="n">
        <v>24</v>
      </c>
      <c r="E464" s="241" t="s">
        <v>418</v>
      </c>
      <c r="F464" s="250"/>
      <c r="G464" s="240" t="s">
        <v>419</v>
      </c>
      <c r="H464" s="230" t="n">
        <f aca="false">D464*F464</f>
        <v>0</v>
      </c>
      <c r="I464" s="230"/>
    </row>
    <row r="465" customFormat="false" ht="24.75" hidden="false" customHeight="true" outlineLevel="0" collapsed="false">
      <c r="B465" s="232"/>
      <c r="C465" s="233"/>
      <c r="D465" s="234"/>
      <c r="E465" s="234"/>
      <c r="F465" s="250"/>
      <c r="G465" s="235"/>
      <c r="H465" s="230"/>
      <c r="I465" s="230"/>
    </row>
    <row r="466" customFormat="false" ht="24.75" hidden="false" customHeight="true" outlineLevel="0" collapsed="false">
      <c r="B466" s="247"/>
      <c r="C466" s="255"/>
      <c r="D466" s="256"/>
      <c r="E466" s="256"/>
      <c r="F466" s="257"/>
      <c r="G466" s="249"/>
      <c r="H466" s="258" t="n">
        <f aca="false">SUM(H443:H465)</f>
        <v>0</v>
      </c>
      <c r="I466" s="246" t="n">
        <f aca="false">SUM(H442,H466)</f>
        <v>0</v>
      </c>
      <c r="J466" s="251"/>
    </row>
    <row r="467" customFormat="false" ht="24.75" hidden="false" customHeight="true" outlineLevel="0" collapsed="false">
      <c r="B467" s="259" t="s">
        <v>432</v>
      </c>
      <c r="C467" s="233" t="s">
        <v>433</v>
      </c>
      <c r="D467" s="234" t="n">
        <v>24</v>
      </c>
      <c r="E467" s="241" t="s">
        <v>418</v>
      </c>
      <c r="F467" s="250"/>
      <c r="G467" s="240" t="s">
        <v>419</v>
      </c>
      <c r="H467" s="253"/>
      <c r="I467" s="231"/>
    </row>
    <row r="468" customFormat="false" ht="24.75" hidden="false" customHeight="true" outlineLevel="0" collapsed="false">
      <c r="B468" s="259"/>
      <c r="C468" s="233" t="s">
        <v>434</v>
      </c>
      <c r="D468" s="234" t="n">
        <v>24</v>
      </c>
      <c r="E468" s="241" t="s">
        <v>418</v>
      </c>
      <c r="F468" s="250"/>
      <c r="G468" s="240" t="s">
        <v>419</v>
      </c>
      <c r="H468" s="230"/>
      <c r="I468" s="238"/>
    </row>
    <row r="469" customFormat="false" ht="24.75" hidden="false" customHeight="true" outlineLevel="0" collapsed="false">
      <c r="B469" s="259"/>
      <c r="C469" s="233" t="s">
        <v>435</v>
      </c>
      <c r="D469" s="234"/>
      <c r="E469" s="234"/>
      <c r="F469" s="250"/>
      <c r="G469" s="235"/>
      <c r="H469" s="230"/>
      <c r="I469" s="230"/>
      <c r="J469" s="251"/>
    </row>
    <row r="470" customFormat="false" ht="24.75" hidden="false" customHeight="true" outlineLevel="0" collapsed="false">
      <c r="B470" s="259"/>
      <c r="C470" s="255"/>
      <c r="D470" s="256"/>
      <c r="E470" s="256"/>
      <c r="F470" s="257"/>
      <c r="G470" s="249"/>
      <c r="H470" s="258" t="n">
        <f aca="false">SUM(F467:F468)</f>
        <v>0</v>
      </c>
      <c r="I470" s="246" t="n">
        <f aca="false">SUM(I466,H470)</f>
        <v>0</v>
      </c>
    </row>
    <row r="471" customFormat="false" ht="24.75" hidden="false" customHeight="true" outlineLevel="0" collapsed="false">
      <c r="B471" s="259" t="s">
        <v>436</v>
      </c>
      <c r="C471" s="260" t="s">
        <v>437</v>
      </c>
      <c r="D471" s="261" t="s">
        <v>438</v>
      </c>
      <c r="E471" s="227" t="s">
        <v>424</v>
      </c>
      <c r="F471" s="250"/>
      <c r="G471" s="237" t="s">
        <v>56</v>
      </c>
      <c r="H471" s="253"/>
      <c r="I471" s="231"/>
    </row>
    <row r="472" customFormat="false" ht="24.75" hidden="false" customHeight="true" outlineLevel="0" collapsed="false">
      <c r="B472" s="259"/>
      <c r="C472" s="233" t="s">
        <v>433</v>
      </c>
      <c r="D472" s="234" t="n">
        <v>24</v>
      </c>
      <c r="E472" s="241" t="s">
        <v>418</v>
      </c>
      <c r="F472" s="250"/>
      <c r="G472" s="240" t="s">
        <v>419</v>
      </c>
      <c r="H472" s="230"/>
      <c r="I472" s="238"/>
    </row>
    <row r="473" customFormat="false" ht="24.75" hidden="false" customHeight="true" outlineLevel="0" collapsed="false">
      <c r="B473" s="259"/>
      <c r="C473" s="233" t="s">
        <v>439</v>
      </c>
      <c r="D473" s="234" t="n">
        <v>20</v>
      </c>
      <c r="E473" s="241" t="s">
        <v>418</v>
      </c>
      <c r="F473" s="250"/>
      <c r="G473" s="240" t="s">
        <v>419</v>
      </c>
      <c r="H473" s="230"/>
      <c r="I473" s="238"/>
    </row>
    <row r="474" customFormat="false" ht="24.75" hidden="false" customHeight="true" outlineLevel="0" collapsed="false">
      <c r="B474" s="259"/>
      <c r="C474" s="233" t="s">
        <v>440</v>
      </c>
      <c r="D474" s="234" t="n">
        <v>24</v>
      </c>
      <c r="E474" s="241" t="s">
        <v>418</v>
      </c>
      <c r="F474" s="250"/>
      <c r="G474" s="240" t="s">
        <v>419</v>
      </c>
      <c r="H474" s="230"/>
      <c r="I474" s="230"/>
      <c r="J474" s="251"/>
    </row>
    <row r="475" customFormat="false" ht="24.75" hidden="false" customHeight="true" outlineLevel="0" collapsed="false">
      <c r="B475" s="259"/>
      <c r="C475" s="255"/>
      <c r="D475" s="256"/>
      <c r="E475" s="256"/>
      <c r="F475" s="257"/>
      <c r="G475" s="249"/>
      <c r="H475" s="258"/>
      <c r="I475" s="246"/>
    </row>
    <row r="476" customFormat="false" ht="13.5" hidden="false" customHeight="false" outlineLevel="0" collapsed="false">
      <c r="B476" s="263" t="s">
        <v>441</v>
      </c>
    </row>
    <row r="477" customFormat="false" ht="13.5" hidden="false" customHeight="false" outlineLevel="0" collapsed="false">
      <c r="B477" s="263" t="s">
        <v>442</v>
      </c>
    </row>
    <row r="478" customFormat="false" ht="13.5" hidden="false" customHeight="false" outlineLevel="0" collapsed="false">
      <c r="B478" s="263" t="s">
        <v>443</v>
      </c>
    </row>
    <row r="479" customFormat="false" ht="15.75" hidden="false" customHeight="true" outlineLevel="0" collapsed="false">
      <c r="B479" s="263" t="s">
        <v>444</v>
      </c>
    </row>
    <row r="480" customFormat="false" ht="15.75" hidden="false" customHeight="true" outlineLevel="0" collapsed="false">
      <c r="B480" s="263"/>
    </row>
    <row r="481" customFormat="false" ht="18" hidden="false" customHeight="true" outlineLevel="0" collapsed="false">
      <c r="A481" s="216" t="s">
        <v>386</v>
      </c>
    </row>
    <row r="482" customFormat="false" ht="34.5" hidden="false" customHeight="true" outlineLevel="0" collapsed="false">
      <c r="B482" s="217" t="s">
        <v>387</v>
      </c>
      <c r="C482" s="218"/>
      <c r="D482" s="217" t="s">
        <v>388</v>
      </c>
      <c r="E482" s="217"/>
      <c r="F482" s="219" t="s">
        <v>450</v>
      </c>
      <c r="G482" s="219"/>
      <c r="H482" s="219"/>
      <c r="I482" s="219"/>
    </row>
    <row r="483" customFormat="false" ht="13.5" hidden="false" customHeight="false" outlineLevel="0" collapsed="false">
      <c r="B483" s="217" t="s">
        <v>390</v>
      </c>
      <c r="C483" s="220" t="s">
        <v>391</v>
      </c>
      <c r="D483" s="221" t="s">
        <v>392</v>
      </c>
      <c r="E483" s="221" t="s">
        <v>393</v>
      </c>
      <c r="F483" s="222" t="s">
        <v>394</v>
      </c>
      <c r="G483" s="223" t="s">
        <v>393</v>
      </c>
      <c r="H483" s="224" t="s">
        <v>395</v>
      </c>
      <c r="I483" s="224" t="s">
        <v>396</v>
      </c>
    </row>
    <row r="484" customFormat="false" ht="24.75" hidden="false" customHeight="true" outlineLevel="0" collapsed="false">
      <c r="B484" s="225" t="s">
        <v>397</v>
      </c>
      <c r="C484" s="226" t="s">
        <v>398</v>
      </c>
      <c r="D484" s="227" t="n">
        <v>190</v>
      </c>
      <c r="E484" s="227" t="s">
        <v>399</v>
      </c>
      <c r="F484" s="264"/>
      <c r="G484" s="229" t="s">
        <v>400</v>
      </c>
      <c r="H484" s="230" t="n">
        <f aca="false">D484*F484</f>
        <v>0</v>
      </c>
      <c r="I484" s="231"/>
    </row>
    <row r="485" customFormat="false" ht="24.75" hidden="false" customHeight="true" outlineLevel="0" collapsed="false">
      <c r="B485" s="232"/>
      <c r="C485" s="233" t="s">
        <v>401</v>
      </c>
      <c r="D485" s="234"/>
      <c r="E485" s="235" t="s">
        <v>399</v>
      </c>
      <c r="F485" s="265"/>
      <c r="G485" s="237" t="s">
        <v>402</v>
      </c>
      <c r="H485" s="230" t="n">
        <f aca="false">D485*F485</f>
        <v>0</v>
      </c>
      <c r="I485" s="238"/>
    </row>
    <row r="486" customFormat="false" ht="24.75" hidden="false" customHeight="true" outlineLevel="0" collapsed="false">
      <c r="B486" s="232"/>
      <c r="C486" s="233" t="s">
        <v>403</v>
      </c>
      <c r="D486" s="234" t="n">
        <v>1.6</v>
      </c>
      <c r="E486" s="234" t="s">
        <v>404</v>
      </c>
      <c r="F486" s="250"/>
      <c r="G486" s="240" t="s">
        <v>64</v>
      </c>
      <c r="H486" s="230" t="n">
        <f aca="false">D486*F486</f>
        <v>0</v>
      </c>
      <c r="I486" s="238"/>
    </row>
    <row r="487" customFormat="false" ht="24.75" hidden="false" customHeight="true" outlineLevel="0" collapsed="false">
      <c r="B487" s="232"/>
      <c r="C487" s="233" t="s">
        <v>405</v>
      </c>
      <c r="D487" s="234" t="n">
        <v>5.85</v>
      </c>
      <c r="E487" s="241" t="s">
        <v>406</v>
      </c>
      <c r="F487" s="250"/>
      <c r="G487" s="240" t="s">
        <v>407</v>
      </c>
      <c r="H487" s="230" t="n">
        <f aca="false">D487*F487</f>
        <v>0</v>
      </c>
      <c r="I487" s="238"/>
    </row>
    <row r="488" customFormat="false" ht="24.75" hidden="false" customHeight="true" outlineLevel="0" collapsed="false">
      <c r="B488" s="232"/>
      <c r="C488" s="233" t="s">
        <v>408</v>
      </c>
      <c r="D488" s="234" t="n">
        <v>4.9</v>
      </c>
      <c r="E488" s="241" t="s">
        <v>406</v>
      </c>
      <c r="F488" s="250"/>
      <c r="G488" s="240" t="s">
        <v>407</v>
      </c>
      <c r="H488" s="230" t="n">
        <f aca="false">D488*F488</f>
        <v>0</v>
      </c>
      <c r="I488" s="238"/>
    </row>
    <row r="489" customFormat="false" ht="24.75" hidden="false" customHeight="true" outlineLevel="0" collapsed="false">
      <c r="B489" s="232"/>
      <c r="C489" s="233" t="s">
        <v>409</v>
      </c>
      <c r="D489" s="234" t="n">
        <v>6.1</v>
      </c>
      <c r="E489" s="241" t="s">
        <v>406</v>
      </c>
      <c r="F489" s="250"/>
      <c r="G489" s="240" t="s">
        <v>407</v>
      </c>
      <c r="H489" s="230" t="n">
        <f aca="false">D489*F489</f>
        <v>0</v>
      </c>
      <c r="I489" s="238"/>
    </row>
    <row r="490" customFormat="false" ht="24.75" hidden="false" customHeight="true" outlineLevel="0" collapsed="false">
      <c r="B490" s="232"/>
      <c r="C490" s="233" t="s">
        <v>410</v>
      </c>
      <c r="D490" s="234" t="n">
        <v>5</v>
      </c>
      <c r="E490" s="241" t="s">
        <v>406</v>
      </c>
      <c r="F490" s="250"/>
      <c r="G490" s="240" t="s">
        <v>407</v>
      </c>
      <c r="H490" s="230" t="n">
        <f aca="false">D490*F490</f>
        <v>0</v>
      </c>
      <c r="I490" s="238"/>
    </row>
    <row r="491" customFormat="false" ht="24.75" hidden="false" customHeight="true" outlineLevel="0" collapsed="false">
      <c r="B491" s="232"/>
      <c r="C491" s="233" t="s">
        <v>411</v>
      </c>
      <c r="D491" s="234" t="n">
        <v>4.5</v>
      </c>
      <c r="E491" s="241" t="s">
        <v>406</v>
      </c>
      <c r="F491" s="250"/>
      <c r="G491" s="240" t="s">
        <v>407</v>
      </c>
      <c r="H491" s="230" t="n">
        <f aca="false">D491*F491</f>
        <v>0</v>
      </c>
      <c r="I491" s="238"/>
    </row>
    <row r="492" customFormat="false" ht="24.75" hidden="false" customHeight="true" outlineLevel="0" collapsed="false">
      <c r="B492" s="232"/>
      <c r="C492" s="233" t="s">
        <v>412</v>
      </c>
      <c r="D492" s="234" t="n">
        <v>5.5</v>
      </c>
      <c r="E492" s="241" t="s">
        <v>406</v>
      </c>
      <c r="F492" s="250"/>
      <c r="G492" s="240" t="s">
        <v>407</v>
      </c>
      <c r="H492" s="230" t="n">
        <f aca="false">D492*F492</f>
        <v>0</v>
      </c>
      <c r="I492" s="238"/>
    </row>
    <row r="493" customFormat="false" ht="24.75" hidden="false" customHeight="true" outlineLevel="0" collapsed="false">
      <c r="B493" s="232"/>
      <c r="C493" s="233" t="s">
        <v>413</v>
      </c>
      <c r="D493" s="234" t="n">
        <v>0.2</v>
      </c>
      <c r="E493" s="241" t="s">
        <v>406</v>
      </c>
      <c r="F493" s="250"/>
      <c r="G493" s="240" t="s">
        <v>407</v>
      </c>
      <c r="H493" s="230" t="n">
        <f aca="false">D493*F493</f>
        <v>0</v>
      </c>
      <c r="I493" s="238"/>
    </row>
    <row r="494" customFormat="false" ht="24.75" hidden="false" customHeight="true" outlineLevel="0" collapsed="false">
      <c r="B494" s="232"/>
      <c r="C494" s="233" t="s">
        <v>414</v>
      </c>
      <c r="D494" s="234" t="n">
        <v>7.6</v>
      </c>
      <c r="E494" s="241" t="s">
        <v>406</v>
      </c>
      <c r="F494" s="250"/>
      <c r="G494" s="240" t="s">
        <v>407</v>
      </c>
      <c r="H494" s="230" t="n">
        <f aca="false">D494*F494</f>
        <v>0</v>
      </c>
      <c r="I494" s="238"/>
    </row>
    <row r="495" customFormat="false" ht="24.75" hidden="false" customHeight="true" outlineLevel="0" collapsed="false">
      <c r="B495" s="232"/>
      <c r="C495" s="233" t="s">
        <v>415</v>
      </c>
      <c r="D495" s="234" t="n">
        <v>5.15</v>
      </c>
      <c r="E495" s="241" t="s">
        <v>406</v>
      </c>
      <c r="F495" s="250"/>
      <c r="G495" s="240" t="s">
        <v>407</v>
      </c>
      <c r="H495" s="230" t="n">
        <f aca="false">D495*F495</f>
        <v>0</v>
      </c>
      <c r="I495" s="238"/>
    </row>
    <row r="496" customFormat="false" ht="24.75" hidden="false" customHeight="true" outlineLevel="0" collapsed="false">
      <c r="B496" s="232"/>
      <c r="C496" s="233" t="s">
        <v>416</v>
      </c>
      <c r="D496" s="234" t="n">
        <v>3.5</v>
      </c>
      <c r="E496" s="234" t="s">
        <v>404</v>
      </c>
      <c r="F496" s="250"/>
      <c r="G496" s="240" t="s">
        <v>64</v>
      </c>
      <c r="H496" s="230" t="n">
        <f aca="false">D496*F496</f>
        <v>0</v>
      </c>
      <c r="I496" s="238"/>
    </row>
    <row r="497" customFormat="false" ht="24.75" hidden="false" customHeight="true" outlineLevel="0" collapsed="false">
      <c r="B497" s="232"/>
      <c r="C497" s="233" t="s">
        <v>417</v>
      </c>
      <c r="D497" s="234" t="n">
        <v>24</v>
      </c>
      <c r="E497" s="241" t="s">
        <v>418</v>
      </c>
      <c r="F497" s="250"/>
      <c r="G497" s="240" t="s">
        <v>419</v>
      </c>
      <c r="H497" s="230" t="n">
        <f aca="false">D497*F497</f>
        <v>0</v>
      </c>
      <c r="I497" s="238"/>
    </row>
    <row r="498" customFormat="false" ht="24.75" hidden="false" customHeight="true" outlineLevel="0" collapsed="false">
      <c r="B498" s="232"/>
      <c r="C498" s="233" t="s">
        <v>420</v>
      </c>
      <c r="D498" s="234" t="n">
        <v>24</v>
      </c>
      <c r="E498" s="241" t="s">
        <v>418</v>
      </c>
      <c r="F498" s="250"/>
      <c r="G498" s="240" t="s">
        <v>419</v>
      </c>
      <c r="H498" s="230" t="n">
        <f aca="false">D498*F498</f>
        <v>0</v>
      </c>
      <c r="I498" s="238"/>
    </row>
    <row r="499" customFormat="false" ht="24.75" hidden="false" customHeight="true" outlineLevel="0" collapsed="false">
      <c r="B499" s="232"/>
      <c r="C499" s="233" t="s">
        <v>421</v>
      </c>
      <c r="D499" s="234" t="n">
        <v>24</v>
      </c>
      <c r="E499" s="241" t="s">
        <v>418</v>
      </c>
      <c r="F499" s="250"/>
      <c r="G499" s="240" t="s">
        <v>419</v>
      </c>
      <c r="H499" s="230" t="n">
        <f aca="false">D499*F499</f>
        <v>0</v>
      </c>
      <c r="I499" s="238"/>
    </row>
    <row r="500" customFormat="false" ht="24.75" hidden="false" customHeight="true" outlineLevel="0" collapsed="false">
      <c r="B500" s="232"/>
      <c r="C500" s="233"/>
      <c r="D500" s="234"/>
      <c r="E500" s="241"/>
      <c r="F500" s="250"/>
      <c r="G500" s="240"/>
      <c r="H500" s="230"/>
      <c r="I500" s="238"/>
    </row>
    <row r="501" customFormat="false" ht="24.75" hidden="false" customHeight="true" outlineLevel="0" collapsed="false">
      <c r="B501" s="232"/>
      <c r="C501" s="242"/>
      <c r="D501" s="243"/>
      <c r="E501" s="243"/>
      <c r="F501" s="266"/>
      <c r="G501" s="245"/>
      <c r="H501" s="246"/>
      <c r="I501" s="230"/>
    </row>
    <row r="502" customFormat="false" ht="24.75" hidden="false" customHeight="true" outlineLevel="0" collapsed="false">
      <c r="B502" s="247"/>
      <c r="C502" s="248"/>
      <c r="D502" s="234"/>
      <c r="E502" s="249"/>
      <c r="F502" s="250"/>
      <c r="G502" s="249"/>
      <c r="H502" s="230" t="n">
        <f aca="false">SUM(H484:H501)</f>
        <v>0</v>
      </c>
      <c r="I502" s="246"/>
      <c r="J502" s="251"/>
    </row>
    <row r="503" customFormat="false" ht="24.75" hidden="false" customHeight="true" outlineLevel="0" collapsed="false">
      <c r="B503" s="225" t="s">
        <v>422</v>
      </c>
      <c r="C503" s="226" t="s">
        <v>423</v>
      </c>
      <c r="D503" s="227" t="n">
        <v>6.2</v>
      </c>
      <c r="E503" s="234" t="s">
        <v>424</v>
      </c>
      <c r="F503" s="267"/>
      <c r="G503" s="240" t="s">
        <v>407</v>
      </c>
      <c r="H503" s="253" t="n">
        <f aca="false">D503*F503</f>
        <v>0</v>
      </c>
      <c r="I503" s="231"/>
    </row>
    <row r="504" customFormat="false" ht="24.75" hidden="false" customHeight="true" outlineLevel="0" collapsed="false">
      <c r="B504" s="232"/>
      <c r="C504" s="233" t="s">
        <v>425</v>
      </c>
      <c r="D504" s="234" t="n">
        <v>9</v>
      </c>
      <c r="E504" s="234" t="s">
        <v>424</v>
      </c>
      <c r="F504" s="250"/>
      <c r="G504" s="240" t="s">
        <v>407</v>
      </c>
      <c r="H504" s="230" t="n">
        <f aca="false">D504*F504</f>
        <v>0</v>
      </c>
      <c r="I504" s="238"/>
    </row>
    <row r="505" customFormat="false" ht="24.75" hidden="false" customHeight="true" outlineLevel="0" collapsed="false">
      <c r="B505" s="232"/>
      <c r="C505" s="233" t="s">
        <v>398</v>
      </c>
      <c r="D505" s="234" t="n">
        <v>190</v>
      </c>
      <c r="E505" s="234" t="s">
        <v>399</v>
      </c>
      <c r="F505" s="265"/>
      <c r="G505" s="254" t="s">
        <v>400</v>
      </c>
      <c r="H505" s="230" t="n">
        <f aca="false">D505*F505</f>
        <v>0</v>
      </c>
      <c r="I505" s="238"/>
    </row>
    <row r="506" customFormat="false" ht="24.75" hidden="false" customHeight="true" outlineLevel="0" collapsed="false">
      <c r="B506" s="232"/>
      <c r="C506" s="233" t="s">
        <v>401</v>
      </c>
      <c r="D506" s="234"/>
      <c r="E506" s="235" t="s">
        <v>399</v>
      </c>
      <c r="F506" s="265"/>
      <c r="G506" s="237" t="s">
        <v>402</v>
      </c>
      <c r="H506" s="230" t="n">
        <f aca="false">D506*F506</f>
        <v>0</v>
      </c>
      <c r="I506" s="238"/>
    </row>
    <row r="507" customFormat="false" ht="24.75" hidden="false" customHeight="true" outlineLevel="0" collapsed="false">
      <c r="B507" s="232"/>
      <c r="C507" s="233" t="s">
        <v>403</v>
      </c>
      <c r="D507" s="234" t="n">
        <v>1.6</v>
      </c>
      <c r="E507" s="234" t="s">
        <v>404</v>
      </c>
      <c r="F507" s="250"/>
      <c r="G507" s="240" t="s">
        <v>64</v>
      </c>
      <c r="H507" s="230" t="n">
        <f aca="false">D507*F507</f>
        <v>0</v>
      </c>
      <c r="I507" s="238"/>
    </row>
    <row r="508" customFormat="false" ht="24.75" hidden="false" customHeight="true" outlineLevel="0" collapsed="false">
      <c r="B508" s="232"/>
      <c r="C508" s="233" t="s">
        <v>426</v>
      </c>
      <c r="D508" s="234" t="n">
        <v>5.85</v>
      </c>
      <c r="E508" s="234" t="s">
        <v>424</v>
      </c>
      <c r="F508" s="250"/>
      <c r="G508" s="240" t="s">
        <v>407</v>
      </c>
      <c r="H508" s="230" t="n">
        <f aca="false">D508*F508</f>
        <v>0</v>
      </c>
      <c r="I508" s="238"/>
    </row>
    <row r="509" customFormat="false" ht="24.75" hidden="false" customHeight="true" outlineLevel="0" collapsed="false">
      <c r="B509" s="232"/>
      <c r="C509" s="233" t="s">
        <v>408</v>
      </c>
      <c r="D509" s="234" t="n">
        <v>4.9</v>
      </c>
      <c r="E509" s="234" t="s">
        <v>424</v>
      </c>
      <c r="F509" s="250"/>
      <c r="G509" s="240" t="s">
        <v>407</v>
      </c>
      <c r="H509" s="230" t="n">
        <f aca="false">D509*F509</f>
        <v>0</v>
      </c>
      <c r="I509" s="238"/>
    </row>
    <row r="510" customFormat="false" ht="24.75" hidden="false" customHeight="true" outlineLevel="0" collapsed="false">
      <c r="B510" s="232"/>
      <c r="C510" s="233" t="s">
        <v>409</v>
      </c>
      <c r="D510" s="234" t="n">
        <v>6.1</v>
      </c>
      <c r="E510" s="234" t="s">
        <v>424</v>
      </c>
      <c r="F510" s="250"/>
      <c r="G510" s="240" t="s">
        <v>407</v>
      </c>
      <c r="H510" s="230" t="n">
        <f aca="false">D510*F510</f>
        <v>0</v>
      </c>
      <c r="I510" s="238"/>
    </row>
    <row r="511" customFormat="false" ht="24.75" hidden="false" customHeight="true" outlineLevel="0" collapsed="false">
      <c r="B511" s="232"/>
      <c r="C511" s="233" t="s">
        <v>427</v>
      </c>
      <c r="D511" s="234" t="n">
        <v>6.9</v>
      </c>
      <c r="E511" s="234" t="s">
        <v>424</v>
      </c>
      <c r="F511" s="250"/>
      <c r="G511" s="240" t="s">
        <v>407</v>
      </c>
      <c r="H511" s="230" t="n">
        <f aca="false">D511*F511</f>
        <v>0</v>
      </c>
      <c r="I511" s="238"/>
    </row>
    <row r="512" customFormat="false" ht="24.75" hidden="false" customHeight="true" outlineLevel="0" collapsed="false">
      <c r="B512" s="232"/>
      <c r="C512" s="233" t="s">
        <v>410</v>
      </c>
      <c r="D512" s="234" t="n">
        <v>5</v>
      </c>
      <c r="E512" s="241" t="s">
        <v>406</v>
      </c>
      <c r="F512" s="250"/>
      <c r="G512" s="240" t="s">
        <v>407</v>
      </c>
      <c r="H512" s="230" t="n">
        <f aca="false">D512*F512</f>
        <v>0</v>
      </c>
      <c r="I512" s="238"/>
    </row>
    <row r="513" customFormat="false" ht="24.75" hidden="false" customHeight="true" outlineLevel="0" collapsed="false">
      <c r="B513" s="232"/>
      <c r="C513" s="233" t="s">
        <v>411</v>
      </c>
      <c r="D513" s="234" t="n">
        <v>4.5</v>
      </c>
      <c r="E513" s="241" t="s">
        <v>406</v>
      </c>
      <c r="F513" s="250"/>
      <c r="G513" s="240" t="s">
        <v>407</v>
      </c>
      <c r="H513" s="230" t="n">
        <f aca="false">D513*F513</f>
        <v>0</v>
      </c>
      <c r="I513" s="238"/>
    </row>
    <row r="514" customFormat="false" ht="24.75" hidden="false" customHeight="true" outlineLevel="0" collapsed="false">
      <c r="B514" s="232"/>
      <c r="C514" s="233" t="s">
        <v>412</v>
      </c>
      <c r="D514" s="234" t="n">
        <v>5.5</v>
      </c>
      <c r="E514" s="241" t="s">
        <v>406</v>
      </c>
      <c r="F514" s="250"/>
      <c r="G514" s="240" t="s">
        <v>407</v>
      </c>
      <c r="H514" s="230" t="n">
        <f aca="false">D514*F514</f>
        <v>0</v>
      </c>
      <c r="I514" s="238"/>
    </row>
    <row r="515" customFormat="false" ht="24.75" hidden="false" customHeight="true" outlineLevel="0" collapsed="false">
      <c r="B515" s="232"/>
      <c r="C515" s="233" t="s">
        <v>413</v>
      </c>
      <c r="D515" s="234" t="n">
        <f aca="false">D494</f>
        <v>7.6</v>
      </c>
      <c r="E515" s="234" t="s">
        <v>424</v>
      </c>
      <c r="F515" s="250"/>
      <c r="G515" s="240" t="s">
        <v>407</v>
      </c>
      <c r="H515" s="230" t="n">
        <f aca="false">D515*F515</f>
        <v>0</v>
      </c>
      <c r="I515" s="238"/>
    </row>
    <row r="516" customFormat="false" ht="24.75" hidden="false" customHeight="true" outlineLevel="0" collapsed="false">
      <c r="B516" s="232"/>
      <c r="C516" s="233" t="s">
        <v>414</v>
      </c>
      <c r="D516" s="234" t="n">
        <v>7.6</v>
      </c>
      <c r="E516" s="234" t="s">
        <v>424</v>
      </c>
      <c r="F516" s="250"/>
      <c r="G516" s="240" t="s">
        <v>407</v>
      </c>
      <c r="H516" s="230" t="n">
        <f aca="false">D516*F516</f>
        <v>0</v>
      </c>
      <c r="I516" s="238"/>
    </row>
    <row r="517" customFormat="false" ht="24.75" hidden="false" customHeight="true" outlineLevel="0" collapsed="false">
      <c r="B517" s="232"/>
      <c r="C517" s="233" t="s">
        <v>415</v>
      </c>
      <c r="D517" s="234" t="n">
        <v>5.15</v>
      </c>
      <c r="E517" s="234" t="s">
        <v>424</v>
      </c>
      <c r="F517" s="250"/>
      <c r="G517" s="240" t="s">
        <v>407</v>
      </c>
      <c r="H517" s="230" t="n">
        <f aca="false">D517*F517</f>
        <v>0</v>
      </c>
      <c r="I517" s="238"/>
    </row>
    <row r="518" customFormat="false" ht="24.75" hidden="false" customHeight="true" outlineLevel="0" collapsed="false">
      <c r="B518" s="232"/>
      <c r="C518" s="233" t="s">
        <v>428</v>
      </c>
      <c r="D518" s="234" t="n">
        <v>7.6</v>
      </c>
      <c r="E518" s="234" t="s">
        <v>424</v>
      </c>
      <c r="F518" s="250"/>
      <c r="G518" s="240" t="s">
        <v>407</v>
      </c>
      <c r="H518" s="230" t="n">
        <f aca="false">D518*F518</f>
        <v>0</v>
      </c>
      <c r="I518" s="238"/>
    </row>
    <row r="519" customFormat="false" ht="24.75" hidden="false" customHeight="true" outlineLevel="0" collapsed="false">
      <c r="B519" s="232"/>
      <c r="C519" s="233" t="s">
        <v>429</v>
      </c>
      <c r="D519" s="234" t="n">
        <v>3.5</v>
      </c>
      <c r="E519" s="234" t="s">
        <v>404</v>
      </c>
      <c r="F519" s="250"/>
      <c r="G519" s="240" t="s">
        <v>64</v>
      </c>
      <c r="H519" s="230" t="n">
        <f aca="false">D519*F519</f>
        <v>0</v>
      </c>
      <c r="I519" s="238"/>
    </row>
    <row r="520" customFormat="false" ht="24.75" hidden="false" customHeight="true" outlineLevel="0" collapsed="false">
      <c r="B520" s="232"/>
      <c r="C520" s="233" t="s">
        <v>430</v>
      </c>
      <c r="D520" s="234" t="n">
        <v>6</v>
      </c>
      <c r="E520" s="234" t="s">
        <v>404</v>
      </c>
      <c r="F520" s="250"/>
      <c r="G520" s="240" t="s">
        <v>64</v>
      </c>
      <c r="H520" s="230" t="n">
        <f aca="false">D520*F520</f>
        <v>0</v>
      </c>
      <c r="I520" s="238"/>
    </row>
    <row r="521" customFormat="false" ht="24.75" hidden="false" customHeight="true" outlineLevel="0" collapsed="false">
      <c r="B521" s="232"/>
      <c r="C521" s="233" t="s">
        <v>431</v>
      </c>
      <c r="D521" s="234" t="n">
        <v>6.2</v>
      </c>
      <c r="E521" s="241" t="s">
        <v>418</v>
      </c>
      <c r="F521" s="250"/>
      <c r="G521" s="240" t="s">
        <v>419</v>
      </c>
      <c r="H521" s="230" t="n">
        <f aca="false">D521*F521</f>
        <v>0</v>
      </c>
      <c r="I521" s="238"/>
    </row>
    <row r="522" customFormat="false" ht="24.75" hidden="false" customHeight="true" outlineLevel="0" collapsed="false">
      <c r="B522" s="232"/>
      <c r="C522" s="233" t="s">
        <v>417</v>
      </c>
      <c r="D522" s="234" t="n">
        <v>24</v>
      </c>
      <c r="E522" s="241" t="s">
        <v>418</v>
      </c>
      <c r="F522" s="250"/>
      <c r="G522" s="240" t="s">
        <v>419</v>
      </c>
      <c r="H522" s="230" t="n">
        <f aca="false">D522*F522</f>
        <v>0</v>
      </c>
      <c r="I522" s="238"/>
    </row>
    <row r="523" customFormat="false" ht="24.75" hidden="false" customHeight="true" outlineLevel="0" collapsed="false">
      <c r="B523" s="232"/>
      <c r="C523" s="233" t="s">
        <v>420</v>
      </c>
      <c r="D523" s="234" t="n">
        <v>24</v>
      </c>
      <c r="E523" s="241" t="s">
        <v>418</v>
      </c>
      <c r="F523" s="250"/>
      <c r="G523" s="240" t="s">
        <v>419</v>
      </c>
      <c r="H523" s="230" t="n">
        <f aca="false">D523*F523</f>
        <v>0</v>
      </c>
      <c r="I523" s="230"/>
    </row>
    <row r="524" customFormat="false" ht="24.75" hidden="false" customHeight="true" outlineLevel="0" collapsed="false">
      <c r="B524" s="232"/>
      <c r="C524" s="233" t="s">
        <v>421</v>
      </c>
      <c r="D524" s="234" t="n">
        <v>24</v>
      </c>
      <c r="E524" s="241" t="s">
        <v>418</v>
      </c>
      <c r="F524" s="250"/>
      <c r="G524" s="240" t="s">
        <v>419</v>
      </c>
      <c r="H524" s="230" t="n">
        <f aca="false">D524*F524</f>
        <v>0</v>
      </c>
      <c r="I524" s="230"/>
    </row>
    <row r="525" customFormat="false" ht="24.75" hidden="false" customHeight="true" outlineLevel="0" collapsed="false">
      <c r="B525" s="232"/>
      <c r="C525" s="233"/>
      <c r="D525" s="234"/>
      <c r="E525" s="234"/>
      <c r="F525" s="250"/>
      <c r="G525" s="235"/>
      <c r="H525" s="230"/>
      <c r="I525" s="230"/>
    </row>
    <row r="526" customFormat="false" ht="24.75" hidden="false" customHeight="true" outlineLevel="0" collapsed="false">
      <c r="B526" s="247"/>
      <c r="C526" s="255"/>
      <c r="D526" s="256"/>
      <c r="E526" s="256"/>
      <c r="F526" s="257"/>
      <c r="G526" s="249"/>
      <c r="H526" s="258" t="n">
        <f aca="false">SUM(H503:H525)</f>
        <v>0</v>
      </c>
      <c r="I526" s="246" t="n">
        <f aca="false">SUM(H502,H526)</f>
        <v>0</v>
      </c>
      <c r="J526" s="251"/>
    </row>
    <row r="527" customFormat="false" ht="24.75" hidden="false" customHeight="true" outlineLevel="0" collapsed="false">
      <c r="B527" s="259" t="s">
        <v>432</v>
      </c>
      <c r="C527" s="233" t="s">
        <v>433</v>
      </c>
      <c r="D527" s="234" t="n">
        <v>24</v>
      </c>
      <c r="E527" s="241" t="s">
        <v>418</v>
      </c>
      <c r="F527" s="250"/>
      <c r="G527" s="240" t="s">
        <v>419</v>
      </c>
      <c r="H527" s="253"/>
      <c r="I527" s="231"/>
    </row>
    <row r="528" customFormat="false" ht="24.75" hidden="false" customHeight="true" outlineLevel="0" collapsed="false">
      <c r="B528" s="259"/>
      <c r="C528" s="233" t="s">
        <v>434</v>
      </c>
      <c r="D528" s="234" t="n">
        <v>24</v>
      </c>
      <c r="E528" s="241" t="s">
        <v>418</v>
      </c>
      <c r="F528" s="250"/>
      <c r="G528" s="240" t="s">
        <v>419</v>
      </c>
      <c r="H528" s="230"/>
      <c r="I528" s="238"/>
    </row>
    <row r="529" customFormat="false" ht="24.75" hidden="false" customHeight="true" outlineLevel="0" collapsed="false">
      <c r="B529" s="259"/>
      <c r="C529" s="233" t="s">
        <v>435</v>
      </c>
      <c r="D529" s="234"/>
      <c r="E529" s="234"/>
      <c r="F529" s="250"/>
      <c r="G529" s="235"/>
      <c r="H529" s="230"/>
      <c r="I529" s="230"/>
      <c r="J529" s="251"/>
    </row>
    <row r="530" customFormat="false" ht="24.75" hidden="false" customHeight="true" outlineLevel="0" collapsed="false">
      <c r="B530" s="259"/>
      <c r="C530" s="255"/>
      <c r="D530" s="256"/>
      <c r="E530" s="256"/>
      <c r="F530" s="257"/>
      <c r="G530" s="249"/>
      <c r="H530" s="258" t="n">
        <f aca="false">SUM(F527:F528)</f>
        <v>0</v>
      </c>
      <c r="I530" s="246" t="n">
        <f aca="false">SUM(I526,H530)</f>
        <v>0</v>
      </c>
    </row>
    <row r="531" customFormat="false" ht="24.75" hidden="false" customHeight="true" outlineLevel="0" collapsed="false">
      <c r="B531" s="259" t="s">
        <v>436</v>
      </c>
      <c r="C531" s="260" t="s">
        <v>437</v>
      </c>
      <c r="D531" s="261" t="s">
        <v>438</v>
      </c>
      <c r="E531" s="227" t="s">
        <v>424</v>
      </c>
      <c r="F531" s="250"/>
      <c r="G531" s="237" t="s">
        <v>56</v>
      </c>
      <c r="H531" s="253"/>
      <c r="I531" s="231"/>
    </row>
    <row r="532" customFormat="false" ht="24.75" hidden="false" customHeight="true" outlineLevel="0" collapsed="false">
      <c r="B532" s="259"/>
      <c r="C532" s="233" t="s">
        <v>433</v>
      </c>
      <c r="D532" s="234" t="n">
        <v>24</v>
      </c>
      <c r="E532" s="241" t="s">
        <v>418</v>
      </c>
      <c r="F532" s="250"/>
      <c r="G532" s="240" t="s">
        <v>419</v>
      </c>
      <c r="H532" s="230"/>
      <c r="I532" s="238"/>
    </row>
    <row r="533" customFormat="false" ht="24.75" hidden="false" customHeight="true" outlineLevel="0" collapsed="false">
      <c r="B533" s="259"/>
      <c r="C533" s="233" t="s">
        <v>439</v>
      </c>
      <c r="D533" s="234" t="n">
        <v>20</v>
      </c>
      <c r="E533" s="241" t="s">
        <v>418</v>
      </c>
      <c r="F533" s="250"/>
      <c r="G533" s="240" t="s">
        <v>419</v>
      </c>
      <c r="H533" s="230"/>
      <c r="I533" s="238"/>
    </row>
    <row r="534" customFormat="false" ht="24.75" hidden="false" customHeight="true" outlineLevel="0" collapsed="false">
      <c r="B534" s="259"/>
      <c r="C534" s="233" t="s">
        <v>440</v>
      </c>
      <c r="D534" s="234" t="n">
        <v>24</v>
      </c>
      <c r="E534" s="241" t="s">
        <v>418</v>
      </c>
      <c r="F534" s="250"/>
      <c r="G534" s="240" t="s">
        <v>419</v>
      </c>
      <c r="H534" s="230"/>
      <c r="I534" s="230"/>
      <c r="J534" s="251"/>
    </row>
    <row r="535" customFormat="false" ht="24.75" hidden="false" customHeight="true" outlineLevel="0" collapsed="false">
      <c r="B535" s="259"/>
      <c r="C535" s="255"/>
      <c r="D535" s="256"/>
      <c r="E535" s="256"/>
      <c r="F535" s="257"/>
      <c r="G535" s="249"/>
      <c r="H535" s="258"/>
      <c r="I535" s="246"/>
    </row>
    <row r="536" customFormat="false" ht="13.5" hidden="false" customHeight="false" outlineLevel="0" collapsed="false">
      <c r="B536" s="263" t="s">
        <v>441</v>
      </c>
    </row>
    <row r="537" customFormat="false" ht="13.5" hidden="false" customHeight="false" outlineLevel="0" collapsed="false">
      <c r="B537" s="263" t="s">
        <v>442</v>
      </c>
    </row>
    <row r="538" customFormat="false" ht="13.5" hidden="false" customHeight="false" outlineLevel="0" collapsed="false">
      <c r="B538" s="263" t="s">
        <v>443</v>
      </c>
    </row>
    <row r="539" customFormat="false" ht="15.75" hidden="false" customHeight="true" outlineLevel="0" collapsed="false">
      <c r="B539" s="263" t="s">
        <v>444</v>
      </c>
    </row>
    <row r="540" customFormat="false" ht="15.75" hidden="false" customHeight="true" outlineLevel="0" collapsed="false">
      <c r="B540" s="263"/>
    </row>
    <row r="541" customFormat="false" ht="18" hidden="false" customHeight="true" outlineLevel="0" collapsed="false">
      <c r="A541" s="216" t="s">
        <v>386</v>
      </c>
    </row>
    <row r="542" customFormat="false" ht="34.5" hidden="false" customHeight="true" outlineLevel="0" collapsed="false">
      <c r="B542" s="217" t="s">
        <v>387</v>
      </c>
      <c r="C542" s="218"/>
      <c r="D542" s="217" t="s">
        <v>388</v>
      </c>
      <c r="E542" s="217"/>
      <c r="F542" s="219" t="s">
        <v>450</v>
      </c>
      <c r="G542" s="219"/>
      <c r="H542" s="219"/>
      <c r="I542" s="219"/>
    </row>
    <row r="543" customFormat="false" ht="13.5" hidden="false" customHeight="false" outlineLevel="0" collapsed="false">
      <c r="B543" s="217" t="s">
        <v>390</v>
      </c>
      <c r="C543" s="220" t="s">
        <v>391</v>
      </c>
      <c r="D543" s="221" t="s">
        <v>392</v>
      </c>
      <c r="E543" s="221" t="s">
        <v>393</v>
      </c>
      <c r="F543" s="222" t="s">
        <v>394</v>
      </c>
      <c r="G543" s="223" t="s">
        <v>393</v>
      </c>
      <c r="H543" s="224" t="s">
        <v>395</v>
      </c>
      <c r="I543" s="224" t="s">
        <v>396</v>
      </c>
    </row>
    <row r="544" customFormat="false" ht="24.75" hidden="false" customHeight="true" outlineLevel="0" collapsed="false">
      <c r="B544" s="225" t="s">
        <v>397</v>
      </c>
      <c r="C544" s="226" t="s">
        <v>398</v>
      </c>
      <c r="D544" s="227" t="n">
        <v>190</v>
      </c>
      <c r="E544" s="227" t="s">
        <v>399</v>
      </c>
      <c r="F544" s="264"/>
      <c r="G544" s="229" t="s">
        <v>400</v>
      </c>
      <c r="H544" s="230" t="n">
        <f aca="false">D544*F544</f>
        <v>0</v>
      </c>
      <c r="I544" s="231"/>
    </row>
    <row r="545" customFormat="false" ht="24.75" hidden="false" customHeight="true" outlineLevel="0" collapsed="false">
      <c r="B545" s="232"/>
      <c r="C545" s="233" t="s">
        <v>401</v>
      </c>
      <c r="D545" s="234"/>
      <c r="E545" s="235" t="s">
        <v>399</v>
      </c>
      <c r="F545" s="265"/>
      <c r="G545" s="237" t="s">
        <v>402</v>
      </c>
      <c r="H545" s="230" t="n">
        <f aca="false">D545*F545</f>
        <v>0</v>
      </c>
      <c r="I545" s="238"/>
    </row>
    <row r="546" customFormat="false" ht="24.75" hidden="false" customHeight="true" outlineLevel="0" collapsed="false">
      <c r="B546" s="232"/>
      <c r="C546" s="233" t="s">
        <v>403</v>
      </c>
      <c r="D546" s="234" t="n">
        <v>1.6</v>
      </c>
      <c r="E546" s="234" t="s">
        <v>404</v>
      </c>
      <c r="F546" s="250"/>
      <c r="G546" s="240" t="s">
        <v>64</v>
      </c>
      <c r="H546" s="230" t="n">
        <f aca="false">D546*F546</f>
        <v>0</v>
      </c>
      <c r="I546" s="238"/>
    </row>
    <row r="547" customFormat="false" ht="24.75" hidden="false" customHeight="true" outlineLevel="0" collapsed="false">
      <c r="B547" s="232"/>
      <c r="C547" s="233" t="s">
        <v>405</v>
      </c>
      <c r="D547" s="234" t="n">
        <v>5.85</v>
      </c>
      <c r="E547" s="241" t="s">
        <v>406</v>
      </c>
      <c r="F547" s="250"/>
      <c r="G547" s="240" t="s">
        <v>407</v>
      </c>
      <c r="H547" s="230" t="n">
        <f aca="false">D547*F547</f>
        <v>0</v>
      </c>
      <c r="I547" s="238"/>
    </row>
    <row r="548" customFormat="false" ht="24.75" hidden="false" customHeight="true" outlineLevel="0" collapsed="false">
      <c r="B548" s="232"/>
      <c r="C548" s="233" t="s">
        <v>408</v>
      </c>
      <c r="D548" s="234" t="n">
        <v>4.9</v>
      </c>
      <c r="E548" s="241" t="s">
        <v>406</v>
      </c>
      <c r="F548" s="250"/>
      <c r="G548" s="240" t="s">
        <v>407</v>
      </c>
      <c r="H548" s="230" t="n">
        <f aca="false">D548*F548</f>
        <v>0</v>
      </c>
      <c r="I548" s="238"/>
    </row>
    <row r="549" customFormat="false" ht="24.75" hidden="false" customHeight="true" outlineLevel="0" collapsed="false">
      <c r="B549" s="232"/>
      <c r="C549" s="233" t="s">
        <v>409</v>
      </c>
      <c r="D549" s="234" t="n">
        <v>6.1</v>
      </c>
      <c r="E549" s="241" t="s">
        <v>406</v>
      </c>
      <c r="F549" s="250"/>
      <c r="G549" s="240" t="s">
        <v>407</v>
      </c>
      <c r="H549" s="230" t="n">
        <f aca="false">D549*F549</f>
        <v>0</v>
      </c>
      <c r="I549" s="238"/>
    </row>
    <row r="550" customFormat="false" ht="24.75" hidden="false" customHeight="true" outlineLevel="0" collapsed="false">
      <c r="B550" s="232"/>
      <c r="C550" s="233" t="s">
        <v>410</v>
      </c>
      <c r="D550" s="234" t="n">
        <v>5</v>
      </c>
      <c r="E550" s="241" t="s">
        <v>406</v>
      </c>
      <c r="F550" s="250"/>
      <c r="G550" s="240" t="s">
        <v>407</v>
      </c>
      <c r="H550" s="230" t="n">
        <f aca="false">D550*F550</f>
        <v>0</v>
      </c>
      <c r="I550" s="238"/>
    </row>
    <row r="551" customFormat="false" ht="24.75" hidden="false" customHeight="true" outlineLevel="0" collapsed="false">
      <c r="B551" s="232"/>
      <c r="C551" s="233" t="s">
        <v>411</v>
      </c>
      <c r="D551" s="234" t="n">
        <v>4.5</v>
      </c>
      <c r="E551" s="241" t="s">
        <v>406</v>
      </c>
      <c r="F551" s="250"/>
      <c r="G551" s="240" t="s">
        <v>407</v>
      </c>
      <c r="H551" s="230" t="n">
        <f aca="false">D551*F551</f>
        <v>0</v>
      </c>
      <c r="I551" s="238"/>
    </row>
    <row r="552" customFormat="false" ht="24.75" hidden="false" customHeight="true" outlineLevel="0" collapsed="false">
      <c r="B552" s="232"/>
      <c r="C552" s="233" t="s">
        <v>412</v>
      </c>
      <c r="D552" s="234" t="n">
        <v>5.5</v>
      </c>
      <c r="E552" s="241" t="s">
        <v>406</v>
      </c>
      <c r="F552" s="250"/>
      <c r="G552" s="240" t="s">
        <v>407</v>
      </c>
      <c r="H552" s="230" t="n">
        <f aca="false">D552*F552</f>
        <v>0</v>
      </c>
      <c r="I552" s="238"/>
    </row>
    <row r="553" customFormat="false" ht="24.75" hidden="false" customHeight="true" outlineLevel="0" collapsed="false">
      <c r="B553" s="232"/>
      <c r="C553" s="233" t="s">
        <v>413</v>
      </c>
      <c r="D553" s="234" t="n">
        <v>0.2</v>
      </c>
      <c r="E553" s="241" t="s">
        <v>406</v>
      </c>
      <c r="F553" s="250"/>
      <c r="G553" s="240" t="s">
        <v>407</v>
      </c>
      <c r="H553" s="230" t="n">
        <f aca="false">D553*F553</f>
        <v>0</v>
      </c>
      <c r="I553" s="238"/>
    </row>
    <row r="554" customFormat="false" ht="24.75" hidden="false" customHeight="true" outlineLevel="0" collapsed="false">
      <c r="B554" s="232"/>
      <c r="C554" s="233" t="s">
        <v>414</v>
      </c>
      <c r="D554" s="234" t="n">
        <v>7.6</v>
      </c>
      <c r="E554" s="241" t="s">
        <v>406</v>
      </c>
      <c r="F554" s="250"/>
      <c r="G554" s="240" t="s">
        <v>407</v>
      </c>
      <c r="H554" s="230" t="n">
        <f aca="false">D554*F554</f>
        <v>0</v>
      </c>
      <c r="I554" s="238"/>
    </row>
    <row r="555" customFormat="false" ht="24.75" hidden="false" customHeight="true" outlineLevel="0" collapsed="false">
      <c r="B555" s="232"/>
      <c r="C555" s="233" t="s">
        <v>415</v>
      </c>
      <c r="D555" s="234" t="n">
        <v>5.15</v>
      </c>
      <c r="E555" s="241" t="s">
        <v>406</v>
      </c>
      <c r="F555" s="250"/>
      <c r="G555" s="240" t="s">
        <v>407</v>
      </c>
      <c r="H555" s="230" t="n">
        <f aca="false">D555*F555</f>
        <v>0</v>
      </c>
      <c r="I555" s="238"/>
    </row>
    <row r="556" customFormat="false" ht="24.75" hidden="false" customHeight="true" outlineLevel="0" collapsed="false">
      <c r="B556" s="232"/>
      <c r="C556" s="233" t="s">
        <v>416</v>
      </c>
      <c r="D556" s="234" t="n">
        <v>3.5</v>
      </c>
      <c r="E556" s="234" t="s">
        <v>404</v>
      </c>
      <c r="F556" s="250"/>
      <c r="G556" s="240" t="s">
        <v>64</v>
      </c>
      <c r="H556" s="230" t="n">
        <f aca="false">D556*F556</f>
        <v>0</v>
      </c>
      <c r="I556" s="238"/>
    </row>
    <row r="557" customFormat="false" ht="24.75" hidden="false" customHeight="true" outlineLevel="0" collapsed="false">
      <c r="B557" s="232"/>
      <c r="C557" s="233" t="s">
        <v>417</v>
      </c>
      <c r="D557" s="234" t="n">
        <v>24</v>
      </c>
      <c r="E557" s="241" t="s">
        <v>418</v>
      </c>
      <c r="F557" s="250"/>
      <c r="G557" s="240" t="s">
        <v>419</v>
      </c>
      <c r="H557" s="230" t="n">
        <f aca="false">D557*F557</f>
        <v>0</v>
      </c>
      <c r="I557" s="238"/>
    </row>
    <row r="558" customFormat="false" ht="24.75" hidden="false" customHeight="true" outlineLevel="0" collapsed="false">
      <c r="B558" s="232"/>
      <c r="C558" s="233" t="s">
        <v>420</v>
      </c>
      <c r="D558" s="234" t="n">
        <v>24</v>
      </c>
      <c r="E558" s="241" t="s">
        <v>418</v>
      </c>
      <c r="F558" s="250"/>
      <c r="G558" s="240" t="s">
        <v>419</v>
      </c>
      <c r="H558" s="230" t="n">
        <f aca="false">D558*F558</f>
        <v>0</v>
      </c>
      <c r="I558" s="238"/>
    </row>
    <row r="559" customFormat="false" ht="24.75" hidden="false" customHeight="true" outlineLevel="0" collapsed="false">
      <c r="B559" s="232"/>
      <c r="C559" s="233" t="s">
        <v>421</v>
      </c>
      <c r="D559" s="234" t="n">
        <v>24</v>
      </c>
      <c r="E559" s="241" t="s">
        <v>418</v>
      </c>
      <c r="F559" s="250"/>
      <c r="G559" s="240" t="s">
        <v>419</v>
      </c>
      <c r="H559" s="230" t="n">
        <f aca="false">D559*F559</f>
        <v>0</v>
      </c>
      <c r="I559" s="238"/>
    </row>
    <row r="560" customFormat="false" ht="24.75" hidden="false" customHeight="true" outlineLevel="0" collapsed="false">
      <c r="B560" s="232"/>
      <c r="C560" s="233"/>
      <c r="D560" s="234"/>
      <c r="E560" s="241"/>
      <c r="F560" s="250"/>
      <c r="G560" s="240"/>
      <c r="H560" s="230"/>
      <c r="I560" s="238"/>
    </row>
    <row r="561" customFormat="false" ht="24.75" hidden="false" customHeight="true" outlineLevel="0" collapsed="false">
      <c r="B561" s="232"/>
      <c r="C561" s="242"/>
      <c r="D561" s="243"/>
      <c r="E561" s="243"/>
      <c r="F561" s="266"/>
      <c r="G561" s="245"/>
      <c r="H561" s="246"/>
      <c r="I561" s="230"/>
    </row>
    <row r="562" customFormat="false" ht="24.75" hidden="false" customHeight="true" outlineLevel="0" collapsed="false">
      <c r="B562" s="247"/>
      <c r="C562" s="248"/>
      <c r="D562" s="234"/>
      <c r="E562" s="249"/>
      <c r="F562" s="250"/>
      <c r="G562" s="249"/>
      <c r="H562" s="230" t="n">
        <f aca="false">SUM(H544:H561)</f>
        <v>0</v>
      </c>
      <c r="I562" s="246"/>
      <c r="J562" s="251"/>
    </row>
    <row r="563" customFormat="false" ht="24.75" hidden="false" customHeight="true" outlineLevel="0" collapsed="false">
      <c r="B563" s="225" t="s">
        <v>422</v>
      </c>
      <c r="C563" s="226" t="s">
        <v>423</v>
      </c>
      <c r="D563" s="227" t="n">
        <v>6.2</v>
      </c>
      <c r="E563" s="234" t="s">
        <v>424</v>
      </c>
      <c r="F563" s="267"/>
      <c r="G563" s="240" t="s">
        <v>407</v>
      </c>
      <c r="H563" s="253" t="n">
        <f aca="false">D563*F563</f>
        <v>0</v>
      </c>
      <c r="I563" s="231"/>
    </row>
    <row r="564" customFormat="false" ht="24.75" hidden="false" customHeight="true" outlineLevel="0" collapsed="false">
      <c r="B564" s="232"/>
      <c r="C564" s="233" t="s">
        <v>425</v>
      </c>
      <c r="D564" s="234" t="n">
        <v>9</v>
      </c>
      <c r="E564" s="234" t="s">
        <v>424</v>
      </c>
      <c r="F564" s="250"/>
      <c r="G564" s="240" t="s">
        <v>407</v>
      </c>
      <c r="H564" s="230" t="n">
        <f aca="false">D564*F564</f>
        <v>0</v>
      </c>
      <c r="I564" s="238"/>
    </row>
    <row r="565" customFormat="false" ht="24.75" hidden="false" customHeight="true" outlineLevel="0" collapsed="false">
      <c r="B565" s="232"/>
      <c r="C565" s="233" t="s">
        <v>398</v>
      </c>
      <c r="D565" s="234" t="n">
        <v>190</v>
      </c>
      <c r="E565" s="234" t="s">
        <v>399</v>
      </c>
      <c r="F565" s="265"/>
      <c r="G565" s="254" t="s">
        <v>400</v>
      </c>
      <c r="H565" s="230" t="n">
        <f aca="false">D565*F565</f>
        <v>0</v>
      </c>
      <c r="I565" s="238"/>
    </row>
    <row r="566" customFormat="false" ht="24.75" hidden="false" customHeight="true" outlineLevel="0" collapsed="false">
      <c r="B566" s="232"/>
      <c r="C566" s="233" t="s">
        <v>401</v>
      </c>
      <c r="D566" s="234"/>
      <c r="E566" s="235" t="s">
        <v>399</v>
      </c>
      <c r="F566" s="265"/>
      <c r="G566" s="237" t="s">
        <v>402</v>
      </c>
      <c r="H566" s="230" t="n">
        <f aca="false">D566*F566</f>
        <v>0</v>
      </c>
      <c r="I566" s="238"/>
    </row>
    <row r="567" customFormat="false" ht="24.75" hidden="false" customHeight="true" outlineLevel="0" collapsed="false">
      <c r="B567" s="232"/>
      <c r="C567" s="233" t="s">
        <v>403</v>
      </c>
      <c r="D567" s="234" t="n">
        <v>1.6</v>
      </c>
      <c r="E567" s="234" t="s">
        <v>404</v>
      </c>
      <c r="F567" s="250"/>
      <c r="G567" s="240" t="s">
        <v>64</v>
      </c>
      <c r="H567" s="230" t="n">
        <f aca="false">D567*F567</f>
        <v>0</v>
      </c>
      <c r="I567" s="238"/>
    </row>
    <row r="568" customFormat="false" ht="24.75" hidden="false" customHeight="true" outlineLevel="0" collapsed="false">
      <c r="B568" s="232"/>
      <c r="C568" s="233" t="s">
        <v>426</v>
      </c>
      <c r="D568" s="234" t="n">
        <v>5.85</v>
      </c>
      <c r="E568" s="234" t="s">
        <v>424</v>
      </c>
      <c r="F568" s="250"/>
      <c r="G568" s="240" t="s">
        <v>407</v>
      </c>
      <c r="H568" s="230" t="n">
        <f aca="false">D568*F568</f>
        <v>0</v>
      </c>
      <c r="I568" s="238"/>
    </row>
    <row r="569" customFormat="false" ht="24.75" hidden="false" customHeight="true" outlineLevel="0" collapsed="false">
      <c r="B569" s="232"/>
      <c r="C569" s="233" t="s">
        <v>408</v>
      </c>
      <c r="D569" s="234" t="n">
        <v>4.9</v>
      </c>
      <c r="E569" s="234" t="s">
        <v>424</v>
      </c>
      <c r="F569" s="250"/>
      <c r="G569" s="240" t="s">
        <v>407</v>
      </c>
      <c r="H569" s="230" t="n">
        <f aca="false">D569*F569</f>
        <v>0</v>
      </c>
      <c r="I569" s="238"/>
    </row>
    <row r="570" customFormat="false" ht="24.75" hidden="false" customHeight="true" outlineLevel="0" collapsed="false">
      <c r="B570" s="232"/>
      <c r="C570" s="233" t="s">
        <v>409</v>
      </c>
      <c r="D570" s="234" t="n">
        <v>6.1</v>
      </c>
      <c r="E570" s="234" t="s">
        <v>424</v>
      </c>
      <c r="F570" s="250"/>
      <c r="G570" s="240" t="s">
        <v>407</v>
      </c>
      <c r="H570" s="230" t="n">
        <f aca="false">D570*F570</f>
        <v>0</v>
      </c>
      <c r="I570" s="238"/>
    </row>
    <row r="571" customFormat="false" ht="24.75" hidden="false" customHeight="true" outlineLevel="0" collapsed="false">
      <c r="B571" s="232"/>
      <c r="C571" s="233" t="s">
        <v>427</v>
      </c>
      <c r="D571" s="234" t="n">
        <v>6.9</v>
      </c>
      <c r="E571" s="234" t="s">
        <v>424</v>
      </c>
      <c r="F571" s="250"/>
      <c r="G571" s="240" t="s">
        <v>407</v>
      </c>
      <c r="H571" s="230" t="n">
        <f aca="false">D571*F571</f>
        <v>0</v>
      </c>
      <c r="I571" s="238"/>
    </row>
    <row r="572" customFormat="false" ht="24.75" hidden="false" customHeight="true" outlineLevel="0" collapsed="false">
      <c r="B572" s="232"/>
      <c r="C572" s="233" t="s">
        <v>410</v>
      </c>
      <c r="D572" s="234" t="n">
        <v>5</v>
      </c>
      <c r="E572" s="241" t="s">
        <v>406</v>
      </c>
      <c r="F572" s="250"/>
      <c r="G572" s="240" t="s">
        <v>407</v>
      </c>
      <c r="H572" s="230" t="n">
        <f aca="false">D572*F572</f>
        <v>0</v>
      </c>
      <c r="I572" s="238"/>
    </row>
    <row r="573" customFormat="false" ht="24.75" hidden="false" customHeight="true" outlineLevel="0" collapsed="false">
      <c r="B573" s="232"/>
      <c r="C573" s="233" t="s">
        <v>411</v>
      </c>
      <c r="D573" s="234" t="n">
        <v>4.5</v>
      </c>
      <c r="E573" s="241" t="s">
        <v>406</v>
      </c>
      <c r="F573" s="250"/>
      <c r="G573" s="240" t="s">
        <v>407</v>
      </c>
      <c r="H573" s="230" t="n">
        <f aca="false">D573*F573</f>
        <v>0</v>
      </c>
      <c r="I573" s="238"/>
    </row>
    <row r="574" customFormat="false" ht="24.75" hidden="false" customHeight="true" outlineLevel="0" collapsed="false">
      <c r="B574" s="232"/>
      <c r="C574" s="233" t="s">
        <v>412</v>
      </c>
      <c r="D574" s="234" t="n">
        <v>5.5</v>
      </c>
      <c r="E574" s="241" t="s">
        <v>406</v>
      </c>
      <c r="F574" s="250"/>
      <c r="G574" s="240" t="s">
        <v>407</v>
      </c>
      <c r="H574" s="230" t="n">
        <f aca="false">D574*F574</f>
        <v>0</v>
      </c>
      <c r="I574" s="238"/>
    </row>
    <row r="575" customFormat="false" ht="24.75" hidden="false" customHeight="true" outlineLevel="0" collapsed="false">
      <c r="B575" s="232"/>
      <c r="C575" s="233" t="s">
        <v>413</v>
      </c>
      <c r="D575" s="234" t="n">
        <f aca="false">D554</f>
        <v>7.6</v>
      </c>
      <c r="E575" s="234" t="s">
        <v>424</v>
      </c>
      <c r="F575" s="250"/>
      <c r="G575" s="240" t="s">
        <v>407</v>
      </c>
      <c r="H575" s="230" t="n">
        <f aca="false">D575*F575</f>
        <v>0</v>
      </c>
      <c r="I575" s="238"/>
    </row>
    <row r="576" customFormat="false" ht="24.75" hidden="false" customHeight="true" outlineLevel="0" collapsed="false">
      <c r="B576" s="232"/>
      <c r="C576" s="233" t="s">
        <v>414</v>
      </c>
      <c r="D576" s="234" t="n">
        <v>7.6</v>
      </c>
      <c r="E576" s="234" t="s">
        <v>424</v>
      </c>
      <c r="F576" s="250"/>
      <c r="G576" s="240" t="s">
        <v>407</v>
      </c>
      <c r="H576" s="230" t="n">
        <f aca="false">D576*F576</f>
        <v>0</v>
      </c>
      <c r="I576" s="238"/>
    </row>
    <row r="577" customFormat="false" ht="24.75" hidden="false" customHeight="true" outlineLevel="0" collapsed="false">
      <c r="B577" s="232"/>
      <c r="C577" s="233" t="s">
        <v>415</v>
      </c>
      <c r="D577" s="234" t="n">
        <v>5.15</v>
      </c>
      <c r="E577" s="234" t="s">
        <v>424</v>
      </c>
      <c r="F577" s="250"/>
      <c r="G577" s="240" t="s">
        <v>407</v>
      </c>
      <c r="H577" s="230" t="n">
        <f aca="false">D577*F577</f>
        <v>0</v>
      </c>
      <c r="I577" s="238"/>
    </row>
    <row r="578" customFormat="false" ht="24.75" hidden="false" customHeight="true" outlineLevel="0" collapsed="false">
      <c r="B578" s="232"/>
      <c r="C578" s="233" t="s">
        <v>428</v>
      </c>
      <c r="D578" s="234" t="n">
        <v>7.6</v>
      </c>
      <c r="E578" s="234" t="s">
        <v>424</v>
      </c>
      <c r="F578" s="250"/>
      <c r="G578" s="240" t="s">
        <v>407</v>
      </c>
      <c r="H578" s="230" t="n">
        <f aca="false">D578*F578</f>
        <v>0</v>
      </c>
      <c r="I578" s="238"/>
    </row>
    <row r="579" customFormat="false" ht="24.75" hidden="false" customHeight="true" outlineLevel="0" collapsed="false">
      <c r="B579" s="232"/>
      <c r="C579" s="233" t="s">
        <v>429</v>
      </c>
      <c r="D579" s="234" t="n">
        <v>3.5</v>
      </c>
      <c r="E579" s="234" t="s">
        <v>404</v>
      </c>
      <c r="F579" s="250"/>
      <c r="G579" s="240" t="s">
        <v>64</v>
      </c>
      <c r="H579" s="230" t="n">
        <f aca="false">D579*F579</f>
        <v>0</v>
      </c>
      <c r="I579" s="238"/>
    </row>
    <row r="580" customFormat="false" ht="24.75" hidden="false" customHeight="true" outlineLevel="0" collapsed="false">
      <c r="B580" s="232"/>
      <c r="C580" s="233" t="s">
        <v>430</v>
      </c>
      <c r="D580" s="234" t="n">
        <v>6</v>
      </c>
      <c r="E580" s="234" t="s">
        <v>404</v>
      </c>
      <c r="F580" s="250"/>
      <c r="G580" s="240" t="s">
        <v>64</v>
      </c>
      <c r="H580" s="230" t="n">
        <f aca="false">D580*F580</f>
        <v>0</v>
      </c>
      <c r="I580" s="238"/>
    </row>
    <row r="581" customFormat="false" ht="24.75" hidden="false" customHeight="true" outlineLevel="0" collapsed="false">
      <c r="B581" s="232"/>
      <c r="C581" s="233" t="s">
        <v>431</v>
      </c>
      <c r="D581" s="234" t="n">
        <v>6.2</v>
      </c>
      <c r="E581" s="241" t="s">
        <v>418</v>
      </c>
      <c r="F581" s="250"/>
      <c r="G581" s="240" t="s">
        <v>419</v>
      </c>
      <c r="H581" s="230" t="n">
        <f aca="false">D581*F581</f>
        <v>0</v>
      </c>
      <c r="I581" s="238"/>
    </row>
    <row r="582" customFormat="false" ht="24.75" hidden="false" customHeight="true" outlineLevel="0" collapsed="false">
      <c r="B582" s="232"/>
      <c r="C582" s="233" t="s">
        <v>417</v>
      </c>
      <c r="D582" s="234" t="n">
        <v>24</v>
      </c>
      <c r="E582" s="241" t="s">
        <v>418</v>
      </c>
      <c r="F582" s="250"/>
      <c r="G582" s="240" t="s">
        <v>419</v>
      </c>
      <c r="H582" s="230" t="n">
        <f aca="false">D582*F582</f>
        <v>0</v>
      </c>
      <c r="I582" s="238"/>
    </row>
    <row r="583" customFormat="false" ht="24.75" hidden="false" customHeight="true" outlineLevel="0" collapsed="false">
      <c r="B583" s="232"/>
      <c r="C583" s="233" t="s">
        <v>420</v>
      </c>
      <c r="D583" s="234" t="n">
        <v>24</v>
      </c>
      <c r="E583" s="241" t="s">
        <v>418</v>
      </c>
      <c r="F583" s="250"/>
      <c r="G583" s="240" t="s">
        <v>419</v>
      </c>
      <c r="H583" s="230" t="n">
        <f aca="false">D583*F583</f>
        <v>0</v>
      </c>
      <c r="I583" s="230"/>
    </row>
    <row r="584" customFormat="false" ht="24.75" hidden="false" customHeight="true" outlineLevel="0" collapsed="false">
      <c r="B584" s="232"/>
      <c r="C584" s="233" t="s">
        <v>421</v>
      </c>
      <c r="D584" s="234" t="n">
        <v>24</v>
      </c>
      <c r="E584" s="241" t="s">
        <v>418</v>
      </c>
      <c r="F584" s="250"/>
      <c r="G584" s="240" t="s">
        <v>419</v>
      </c>
      <c r="H584" s="230" t="n">
        <f aca="false">D584*F584</f>
        <v>0</v>
      </c>
      <c r="I584" s="230"/>
    </row>
    <row r="585" customFormat="false" ht="24.75" hidden="false" customHeight="true" outlineLevel="0" collapsed="false">
      <c r="B585" s="232"/>
      <c r="C585" s="233"/>
      <c r="D585" s="234"/>
      <c r="E585" s="234"/>
      <c r="F585" s="250"/>
      <c r="G585" s="235"/>
      <c r="H585" s="230"/>
      <c r="I585" s="230"/>
    </row>
    <row r="586" customFormat="false" ht="24.75" hidden="false" customHeight="true" outlineLevel="0" collapsed="false">
      <c r="B586" s="247"/>
      <c r="C586" s="255"/>
      <c r="D586" s="256"/>
      <c r="E586" s="256"/>
      <c r="F586" s="257"/>
      <c r="G586" s="249"/>
      <c r="H586" s="258" t="n">
        <f aca="false">SUM(H563:H585)</f>
        <v>0</v>
      </c>
      <c r="I586" s="246" t="n">
        <f aca="false">SUM(H562,H586)</f>
        <v>0</v>
      </c>
      <c r="J586" s="251"/>
    </row>
    <row r="587" customFormat="false" ht="24.75" hidden="false" customHeight="true" outlineLevel="0" collapsed="false">
      <c r="B587" s="259" t="s">
        <v>432</v>
      </c>
      <c r="C587" s="233" t="s">
        <v>433</v>
      </c>
      <c r="D587" s="234" t="n">
        <v>24</v>
      </c>
      <c r="E587" s="241" t="s">
        <v>418</v>
      </c>
      <c r="F587" s="250"/>
      <c r="G587" s="240" t="s">
        <v>419</v>
      </c>
      <c r="H587" s="253"/>
      <c r="I587" s="231"/>
    </row>
    <row r="588" customFormat="false" ht="24.75" hidden="false" customHeight="true" outlineLevel="0" collapsed="false">
      <c r="B588" s="259"/>
      <c r="C588" s="233" t="s">
        <v>434</v>
      </c>
      <c r="D588" s="234" t="n">
        <v>24</v>
      </c>
      <c r="E588" s="241" t="s">
        <v>418</v>
      </c>
      <c r="F588" s="250"/>
      <c r="G588" s="240" t="s">
        <v>419</v>
      </c>
      <c r="H588" s="230"/>
      <c r="I588" s="238"/>
    </row>
    <row r="589" customFormat="false" ht="24.75" hidden="false" customHeight="true" outlineLevel="0" collapsed="false">
      <c r="B589" s="259"/>
      <c r="C589" s="233" t="s">
        <v>435</v>
      </c>
      <c r="D589" s="234"/>
      <c r="E589" s="234"/>
      <c r="F589" s="250"/>
      <c r="G589" s="235"/>
      <c r="H589" s="230"/>
      <c r="I589" s="230"/>
      <c r="J589" s="251"/>
    </row>
    <row r="590" customFormat="false" ht="24.75" hidden="false" customHeight="true" outlineLevel="0" collapsed="false">
      <c r="B590" s="259"/>
      <c r="C590" s="255"/>
      <c r="D590" s="256"/>
      <c r="E590" s="256"/>
      <c r="F590" s="257"/>
      <c r="G590" s="249"/>
      <c r="H590" s="258" t="n">
        <f aca="false">SUM(F587:F588)</f>
        <v>0</v>
      </c>
      <c r="I590" s="246" t="n">
        <f aca="false">SUM(I586,H590)</f>
        <v>0</v>
      </c>
    </row>
    <row r="591" customFormat="false" ht="24.75" hidden="false" customHeight="true" outlineLevel="0" collapsed="false">
      <c r="B591" s="259" t="s">
        <v>436</v>
      </c>
      <c r="C591" s="260" t="s">
        <v>437</v>
      </c>
      <c r="D591" s="261" t="s">
        <v>438</v>
      </c>
      <c r="E591" s="227" t="s">
        <v>424</v>
      </c>
      <c r="F591" s="250"/>
      <c r="G591" s="237" t="s">
        <v>56</v>
      </c>
      <c r="H591" s="253"/>
      <c r="I591" s="231"/>
    </row>
    <row r="592" customFormat="false" ht="24.75" hidden="false" customHeight="true" outlineLevel="0" collapsed="false">
      <c r="B592" s="259"/>
      <c r="C592" s="233" t="s">
        <v>433</v>
      </c>
      <c r="D592" s="234" t="n">
        <v>24</v>
      </c>
      <c r="E592" s="241" t="s">
        <v>418</v>
      </c>
      <c r="F592" s="250"/>
      <c r="G592" s="240" t="s">
        <v>419</v>
      </c>
      <c r="H592" s="230"/>
      <c r="I592" s="238"/>
    </row>
    <row r="593" customFormat="false" ht="24.75" hidden="false" customHeight="true" outlineLevel="0" collapsed="false">
      <c r="B593" s="259"/>
      <c r="C593" s="233" t="s">
        <v>439</v>
      </c>
      <c r="D593" s="234" t="n">
        <v>20</v>
      </c>
      <c r="E593" s="241" t="s">
        <v>418</v>
      </c>
      <c r="F593" s="250"/>
      <c r="G593" s="240" t="s">
        <v>419</v>
      </c>
      <c r="H593" s="230"/>
      <c r="I593" s="238"/>
    </row>
    <row r="594" customFormat="false" ht="24.75" hidden="false" customHeight="true" outlineLevel="0" collapsed="false">
      <c r="B594" s="259"/>
      <c r="C594" s="233" t="s">
        <v>440</v>
      </c>
      <c r="D594" s="234" t="n">
        <v>24</v>
      </c>
      <c r="E594" s="241" t="s">
        <v>418</v>
      </c>
      <c r="F594" s="250"/>
      <c r="G594" s="240" t="s">
        <v>419</v>
      </c>
      <c r="H594" s="230"/>
      <c r="I594" s="230"/>
      <c r="J594" s="251"/>
    </row>
    <row r="595" customFormat="false" ht="24.75" hidden="false" customHeight="true" outlineLevel="0" collapsed="false">
      <c r="B595" s="259"/>
      <c r="C595" s="255"/>
      <c r="D595" s="256"/>
      <c r="E595" s="256"/>
      <c r="F595" s="257"/>
      <c r="G595" s="249"/>
      <c r="H595" s="258"/>
      <c r="I595" s="246"/>
    </row>
    <row r="596" customFormat="false" ht="13.5" hidden="false" customHeight="false" outlineLevel="0" collapsed="false">
      <c r="B596" s="263" t="s">
        <v>441</v>
      </c>
    </row>
    <row r="597" customFormat="false" ht="13.5" hidden="false" customHeight="false" outlineLevel="0" collapsed="false">
      <c r="B597" s="263" t="s">
        <v>442</v>
      </c>
    </row>
    <row r="598" customFormat="false" ht="13.5" hidden="false" customHeight="false" outlineLevel="0" collapsed="false">
      <c r="B598" s="263" t="s">
        <v>443</v>
      </c>
    </row>
    <row r="599" customFormat="false" ht="15.75" hidden="false" customHeight="true" outlineLevel="0" collapsed="false">
      <c r="B599" s="263" t="s">
        <v>444</v>
      </c>
    </row>
    <row r="600" customFormat="false" ht="15.75" hidden="false" customHeight="true" outlineLevel="0" collapsed="false">
      <c r="B600" s="263"/>
    </row>
  </sheetData>
  <mergeCells count="40">
    <mergeCell ref="D2:E2"/>
    <mergeCell ref="F2:I2"/>
    <mergeCell ref="B47:B50"/>
    <mergeCell ref="B51:B55"/>
    <mergeCell ref="D62:E62"/>
    <mergeCell ref="F62:I62"/>
    <mergeCell ref="B107:B110"/>
    <mergeCell ref="B111:B115"/>
    <mergeCell ref="D122:E122"/>
    <mergeCell ref="F122:I122"/>
    <mergeCell ref="B167:B170"/>
    <mergeCell ref="B171:B175"/>
    <mergeCell ref="D182:E182"/>
    <mergeCell ref="F182:I182"/>
    <mergeCell ref="B227:B230"/>
    <mergeCell ref="B231:B235"/>
    <mergeCell ref="D242:E242"/>
    <mergeCell ref="F242:I242"/>
    <mergeCell ref="B287:B290"/>
    <mergeCell ref="B291:B295"/>
    <mergeCell ref="D302:E302"/>
    <mergeCell ref="F302:I302"/>
    <mergeCell ref="B347:B350"/>
    <mergeCell ref="B351:B355"/>
    <mergeCell ref="D362:E362"/>
    <mergeCell ref="F362:I362"/>
    <mergeCell ref="B407:B410"/>
    <mergeCell ref="B411:B415"/>
    <mergeCell ref="D422:E422"/>
    <mergeCell ref="F422:I422"/>
    <mergeCell ref="B467:B470"/>
    <mergeCell ref="B471:B475"/>
    <mergeCell ref="D482:E482"/>
    <mergeCell ref="F482:I482"/>
    <mergeCell ref="B527:B530"/>
    <mergeCell ref="B531:B535"/>
    <mergeCell ref="D542:E542"/>
    <mergeCell ref="F542:I542"/>
    <mergeCell ref="B587:B590"/>
    <mergeCell ref="B591:B595"/>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23.99"/>
    <col collapsed="false" customWidth="true" hidden="false" outlineLevel="0" max="7" min="3" style="0" width="11.37"/>
    <col collapsed="false" customWidth="true" hidden="false" outlineLevel="0" max="11" min="8" style="0" width="18.37"/>
    <col collapsed="false" customWidth="true" hidden="false" outlineLevel="0" max="12" min="12" style="0" width="23.99"/>
    <col collapsed="false" customWidth="true" hidden="false" outlineLevel="0" max="13" min="13" style="0" width="2.12"/>
  </cols>
  <sheetData>
    <row r="1" customFormat="false" ht="39" hidden="false" customHeight="true" outlineLevel="0" collapsed="false">
      <c r="A1" s="268" t="s">
        <v>451</v>
      </c>
    </row>
    <row r="2" customFormat="false" ht="14.25" hidden="false" customHeight="false" outlineLevel="0" collapsed="false">
      <c r="A2" s="5" t="s">
        <v>28</v>
      </c>
      <c r="B2" s="43"/>
      <c r="C2" s="269"/>
      <c r="D2" s="269"/>
      <c r="E2" s="269"/>
      <c r="F2" s="269"/>
      <c r="G2" s="269"/>
      <c r="H2" s="269"/>
      <c r="I2" s="269"/>
      <c r="J2" s="269"/>
      <c r="K2" s="43"/>
      <c r="L2" s="43"/>
    </row>
    <row r="3" customFormat="false" ht="30" hidden="false" customHeight="true" outlineLevel="0" collapsed="false">
      <c r="A3" s="270" t="s">
        <v>390</v>
      </c>
      <c r="B3" s="271" t="n">
        <v>2</v>
      </c>
      <c r="C3" s="272" t="s">
        <v>452</v>
      </c>
      <c r="D3" s="273" t="s">
        <v>453</v>
      </c>
      <c r="E3" s="273" t="s">
        <v>454</v>
      </c>
      <c r="F3" s="273" t="s">
        <v>454</v>
      </c>
      <c r="G3" s="274" t="s">
        <v>454</v>
      </c>
      <c r="H3" s="275" t="s">
        <v>455</v>
      </c>
      <c r="I3" s="276" t="s">
        <v>456</v>
      </c>
      <c r="J3" s="277" t="s">
        <v>457</v>
      </c>
      <c r="K3" s="4"/>
      <c r="L3" s="4"/>
    </row>
    <row r="4" customFormat="false" ht="27" hidden="false" customHeight="true" outlineLevel="0" collapsed="false">
      <c r="A4" s="278"/>
      <c r="B4" s="279" t="s">
        <v>458</v>
      </c>
      <c r="C4" s="280" t="n">
        <f aca="false">ROUND('付表1）軸力計算表'!H22,2)</f>
        <v>265.48</v>
      </c>
      <c r="D4" s="281" t="n">
        <f aca="false">ROUND('付表1）軸力計算表'!H82,2)</f>
        <v>244.19</v>
      </c>
      <c r="E4" s="282"/>
      <c r="F4" s="282"/>
      <c r="G4" s="283"/>
      <c r="H4" s="284" t="n">
        <v>0</v>
      </c>
      <c r="I4" s="285" t="n">
        <f aca="false">SUM(C4:G4)</f>
        <v>509.67</v>
      </c>
      <c r="J4" s="286" t="n">
        <f aca="false">ROUND(H4*I4,2)</f>
        <v>0</v>
      </c>
      <c r="K4" s="43"/>
      <c r="L4" s="43"/>
    </row>
    <row r="5" customFormat="false" ht="27" hidden="false" customHeight="true" outlineLevel="0" collapsed="false">
      <c r="A5" s="287"/>
      <c r="B5" s="288" t="s">
        <v>459</v>
      </c>
      <c r="C5" s="289" t="n">
        <f aca="false">ROUND('付表1）軸力計算表'!H142,2)</f>
        <v>250.64</v>
      </c>
      <c r="D5" s="290" t="n">
        <f aca="false">ROUND('付表1）軸力計算表'!H202,2)</f>
        <v>241.46</v>
      </c>
      <c r="E5" s="291"/>
      <c r="F5" s="291"/>
      <c r="G5" s="292"/>
      <c r="H5" s="293" t="n">
        <v>4.7</v>
      </c>
      <c r="I5" s="290" t="n">
        <f aca="false">SUM(C5:G5)</f>
        <v>492.1</v>
      </c>
      <c r="J5" s="294" t="n">
        <f aca="false">ROUND(H5*I5,2)</f>
        <v>2312.87</v>
      </c>
      <c r="K5" s="43"/>
      <c r="L5" s="43"/>
    </row>
    <row r="6" customFormat="false" ht="27" hidden="false" customHeight="true" outlineLevel="0" collapsed="false">
      <c r="A6" s="287"/>
      <c r="B6" s="288" t="s">
        <v>460</v>
      </c>
      <c r="C6" s="289" t="n">
        <f aca="false">ROUND('付表1）軸力計算表'!H262,2)</f>
        <v>239.33</v>
      </c>
      <c r="D6" s="290" t="n">
        <f aca="false">ROUND('付表1）軸力計算表'!H322,2)</f>
        <v>213.62</v>
      </c>
      <c r="E6" s="291"/>
      <c r="F6" s="291"/>
      <c r="G6" s="292"/>
      <c r="H6" s="293" t="n">
        <v>8.725</v>
      </c>
      <c r="I6" s="290" t="n">
        <f aca="false">SUM(C6:G6)</f>
        <v>452.95</v>
      </c>
      <c r="J6" s="294" t="n">
        <f aca="false">ROUND(H6*I6,2)</f>
        <v>3951.99</v>
      </c>
      <c r="K6" s="43"/>
      <c r="L6" s="43"/>
    </row>
    <row r="7" customFormat="false" ht="27" hidden="false" customHeight="true" outlineLevel="0" collapsed="false">
      <c r="A7" s="287"/>
      <c r="B7" s="288" t="s">
        <v>461</v>
      </c>
      <c r="C7" s="295"/>
      <c r="D7" s="291"/>
      <c r="E7" s="291"/>
      <c r="F7" s="291"/>
      <c r="G7" s="292"/>
      <c r="H7" s="296"/>
      <c r="I7" s="290"/>
      <c r="J7" s="292"/>
      <c r="K7" s="43"/>
      <c r="L7" s="43"/>
    </row>
    <row r="8" customFormat="false" ht="27" hidden="false" customHeight="true" outlineLevel="0" collapsed="false">
      <c r="A8" s="287"/>
      <c r="B8" s="297" t="s">
        <v>461</v>
      </c>
      <c r="C8" s="298"/>
      <c r="D8" s="299"/>
      <c r="E8" s="299"/>
      <c r="F8" s="299"/>
      <c r="G8" s="300"/>
      <c r="H8" s="301"/>
      <c r="I8" s="302"/>
      <c r="J8" s="300"/>
      <c r="K8" s="43"/>
      <c r="L8" s="43"/>
    </row>
    <row r="9" customFormat="false" ht="27" hidden="false" customHeight="true" outlineLevel="0" collapsed="false">
      <c r="A9" s="43"/>
      <c r="B9" s="303"/>
      <c r="C9" s="304"/>
      <c r="D9" s="304"/>
      <c r="E9" s="304"/>
      <c r="F9" s="304"/>
      <c r="H9" s="305" t="s">
        <v>462</v>
      </c>
      <c r="I9" s="306" t="n">
        <f aca="false">SUM(I4:I8)</f>
        <v>1454.72</v>
      </c>
      <c r="J9" s="307" t="n">
        <f aca="false">SUM(J4:J8)</f>
        <v>6264.86</v>
      </c>
      <c r="K9" s="43"/>
      <c r="L9" s="43"/>
    </row>
    <row r="10" customFormat="false" ht="30.75" hidden="false" customHeight="true" outlineLevel="0" collapsed="false">
      <c r="B10" s="308" t="s">
        <v>463</v>
      </c>
      <c r="C10" s="284" t="n">
        <v>0</v>
      </c>
      <c r="D10" s="309" t="n">
        <v>6.725</v>
      </c>
      <c r="E10" s="310"/>
      <c r="F10" s="310"/>
      <c r="G10" s="311"/>
      <c r="H10" s="312" t="s">
        <v>462</v>
      </c>
    </row>
    <row r="11" customFormat="false" ht="30.75" hidden="false" customHeight="true" outlineLevel="0" collapsed="false">
      <c r="B11" s="313" t="s">
        <v>456</v>
      </c>
      <c r="C11" s="314" t="n">
        <f aca="false">SUM(C4:C8)</f>
        <v>755.45</v>
      </c>
      <c r="D11" s="290" t="n">
        <f aca="false">SUM(D4:D8)</f>
        <v>699.27</v>
      </c>
      <c r="E11" s="291"/>
      <c r="F11" s="291"/>
      <c r="G11" s="292"/>
      <c r="H11" s="315" t="n">
        <f aca="false">SUM(C11:G11)</f>
        <v>1454.72</v>
      </c>
    </row>
    <row r="12" customFormat="false" ht="30.75" hidden="false" customHeight="true" outlineLevel="0" collapsed="false">
      <c r="B12" s="316" t="s">
        <v>464</v>
      </c>
      <c r="C12" s="317" t="n">
        <f aca="false">ROUND(C10*C11,2)</f>
        <v>0</v>
      </c>
      <c r="D12" s="318" t="n">
        <f aca="false">ROUND(D10*D11,2)</f>
        <v>4702.59</v>
      </c>
      <c r="E12" s="318"/>
      <c r="F12" s="318"/>
      <c r="G12" s="300"/>
      <c r="H12" s="319" t="n">
        <f aca="false">SUM(C12:G12)</f>
        <v>4702.59</v>
      </c>
    </row>
    <row r="14" customFormat="false" ht="46.5" hidden="false" customHeight="true" outlineLevel="0" collapsed="false">
      <c r="B14" s="320" t="s">
        <v>465</v>
      </c>
      <c r="C14" s="5" t="s">
        <v>466</v>
      </c>
      <c r="F14" s="321" t="n">
        <f aca="false">ROUND(H12/H11,2)</f>
        <v>3.23</v>
      </c>
      <c r="G14" s="0" t="s">
        <v>64</v>
      </c>
    </row>
    <row r="15" customFormat="false" ht="46.5" hidden="false" customHeight="true" outlineLevel="0" collapsed="false">
      <c r="C15" s="5" t="s">
        <v>467</v>
      </c>
      <c r="F15" s="321" t="n">
        <f aca="false">ROUND(J9/I9,2)</f>
        <v>4.31</v>
      </c>
      <c r="G15" s="0" t="s">
        <v>64</v>
      </c>
    </row>
    <row r="16" customFormat="false" ht="27" hidden="false" customHeight="true" outlineLevel="0" collapsed="false"/>
    <row r="17" customFormat="false" ht="14.25" hidden="false" customHeight="false" outlineLevel="0" collapsed="false">
      <c r="A17" s="5" t="s">
        <v>28</v>
      </c>
      <c r="B17" s="43"/>
      <c r="C17" s="269"/>
      <c r="D17" s="269"/>
      <c r="E17" s="269"/>
      <c r="F17" s="269"/>
      <c r="G17" s="269"/>
      <c r="H17" s="269"/>
      <c r="I17" s="269"/>
      <c r="J17" s="269"/>
      <c r="K17" s="43"/>
      <c r="L17" s="43"/>
    </row>
    <row r="18" customFormat="false" ht="30" hidden="false" customHeight="true" outlineLevel="0" collapsed="false">
      <c r="A18" s="270" t="s">
        <v>390</v>
      </c>
      <c r="B18" s="271" t="n">
        <v>1</v>
      </c>
      <c r="C18" s="272" t="s">
        <v>452</v>
      </c>
      <c r="D18" s="273" t="s">
        <v>453</v>
      </c>
      <c r="E18" s="273" t="s">
        <v>454</v>
      </c>
      <c r="F18" s="273" t="s">
        <v>454</v>
      </c>
      <c r="G18" s="274" t="s">
        <v>454</v>
      </c>
      <c r="H18" s="275" t="s">
        <v>455</v>
      </c>
      <c r="I18" s="276" t="s">
        <v>456</v>
      </c>
      <c r="J18" s="277" t="s">
        <v>457</v>
      </c>
      <c r="K18" s="4"/>
      <c r="L18" s="4"/>
    </row>
    <row r="19" customFormat="false" ht="27" hidden="false" customHeight="true" outlineLevel="0" collapsed="false">
      <c r="A19" s="278"/>
      <c r="B19" s="279" t="s">
        <v>458</v>
      </c>
      <c r="C19" s="280" t="n">
        <f aca="false">ROUND('付表1）軸力計算表'!I46,2)</f>
        <v>569.91</v>
      </c>
      <c r="D19" s="281" t="n">
        <f aca="false">ROUND('付表1）軸力計算表'!I106,2)</f>
        <v>498.62</v>
      </c>
      <c r="E19" s="282"/>
      <c r="F19" s="282"/>
      <c r="G19" s="283"/>
      <c r="H19" s="322" t="n">
        <f aca="false">H4</f>
        <v>0</v>
      </c>
      <c r="I19" s="285" t="n">
        <f aca="false">SUM(C19:G19)</f>
        <v>1068.53</v>
      </c>
      <c r="J19" s="286" t="n">
        <f aca="false">ROUND(H19*I19,2)</f>
        <v>0</v>
      </c>
      <c r="K19" s="43"/>
      <c r="L19" s="43"/>
    </row>
    <row r="20" customFormat="false" ht="27" hidden="false" customHeight="true" outlineLevel="0" collapsed="false">
      <c r="A20" s="287"/>
      <c r="B20" s="288" t="s">
        <v>459</v>
      </c>
      <c r="C20" s="289" t="n">
        <f aca="false">ROUND('付表1）軸力計算表'!I166,2)</f>
        <v>509.73</v>
      </c>
      <c r="D20" s="290" t="n">
        <f aca="false">ROUND('付表1）軸力計算表'!I226,2)</f>
        <v>468.18</v>
      </c>
      <c r="E20" s="291"/>
      <c r="F20" s="291"/>
      <c r="G20" s="292"/>
      <c r="H20" s="323" t="n">
        <f aca="false">H5</f>
        <v>4.7</v>
      </c>
      <c r="I20" s="290" t="n">
        <f aca="false">SUM(C20:G20)</f>
        <v>977.91</v>
      </c>
      <c r="J20" s="294" t="n">
        <f aca="false">ROUND(H20*I20,2)</f>
        <v>4596.18</v>
      </c>
      <c r="K20" s="43"/>
      <c r="L20" s="43"/>
    </row>
    <row r="21" customFormat="false" ht="27" hidden="false" customHeight="true" outlineLevel="0" collapsed="false">
      <c r="A21" s="287"/>
      <c r="B21" s="288" t="s">
        <v>460</v>
      </c>
      <c r="C21" s="289" t="n">
        <f aca="false">ROUND('付表1）軸力計算表'!I286,2)</f>
        <v>456.95</v>
      </c>
      <c r="D21" s="290" t="n">
        <f aca="false">ROUND('付表1）軸力計算表'!I346,2)</f>
        <v>394.39</v>
      </c>
      <c r="E21" s="291"/>
      <c r="F21" s="291"/>
      <c r="G21" s="292"/>
      <c r="H21" s="323" t="n">
        <f aca="false">H6</f>
        <v>8.725</v>
      </c>
      <c r="I21" s="290" t="n">
        <f aca="false">SUM(C21:G21)</f>
        <v>851.34</v>
      </c>
      <c r="J21" s="294" t="n">
        <f aca="false">ROUND(H21*I21,2)</f>
        <v>7427.94</v>
      </c>
      <c r="K21" s="43"/>
      <c r="L21" s="43"/>
    </row>
    <row r="22" customFormat="false" ht="27" hidden="false" customHeight="true" outlineLevel="0" collapsed="false">
      <c r="A22" s="287"/>
      <c r="B22" s="288" t="s">
        <v>461</v>
      </c>
      <c r="C22" s="295"/>
      <c r="D22" s="291"/>
      <c r="E22" s="291"/>
      <c r="F22" s="291"/>
      <c r="G22" s="292"/>
      <c r="H22" s="324"/>
      <c r="I22" s="290"/>
      <c r="J22" s="292"/>
      <c r="K22" s="43"/>
      <c r="L22" s="43"/>
    </row>
    <row r="23" customFormat="false" ht="27" hidden="false" customHeight="true" outlineLevel="0" collapsed="false">
      <c r="A23" s="287"/>
      <c r="B23" s="297" t="s">
        <v>461</v>
      </c>
      <c r="C23" s="298"/>
      <c r="D23" s="299"/>
      <c r="E23" s="299"/>
      <c r="F23" s="299"/>
      <c r="G23" s="300"/>
      <c r="H23" s="325"/>
      <c r="I23" s="302"/>
      <c r="J23" s="300"/>
      <c r="K23" s="43"/>
      <c r="L23" s="43"/>
    </row>
    <row r="24" customFormat="false" ht="27" hidden="false" customHeight="true" outlineLevel="0" collapsed="false">
      <c r="A24" s="43"/>
      <c r="B24" s="303"/>
      <c r="C24" s="304"/>
      <c r="D24" s="304"/>
      <c r="E24" s="304"/>
      <c r="F24" s="304"/>
      <c r="H24" s="305" t="s">
        <v>462</v>
      </c>
      <c r="I24" s="306" t="n">
        <f aca="false">SUM(I19:I23)</f>
        <v>2897.78</v>
      </c>
      <c r="J24" s="307" t="n">
        <f aca="false">SUM(J19:J23)</f>
        <v>12024.12</v>
      </c>
      <c r="K24" s="43"/>
      <c r="L24" s="43"/>
    </row>
    <row r="25" customFormat="false" ht="30.75" hidden="false" customHeight="true" outlineLevel="0" collapsed="false">
      <c r="B25" s="308" t="s">
        <v>463</v>
      </c>
      <c r="C25" s="326" t="n">
        <f aca="false">C10</f>
        <v>0</v>
      </c>
      <c r="D25" s="327" t="n">
        <f aca="false">D10</f>
        <v>6.725</v>
      </c>
      <c r="E25" s="328"/>
      <c r="F25" s="328"/>
      <c r="G25" s="327"/>
      <c r="H25" s="312" t="s">
        <v>462</v>
      </c>
    </row>
    <row r="26" customFormat="false" ht="30.75" hidden="false" customHeight="true" outlineLevel="0" collapsed="false">
      <c r="B26" s="313" t="s">
        <v>456</v>
      </c>
      <c r="C26" s="329" t="n">
        <f aca="false">SUM(C19:C23)</f>
        <v>1536.59</v>
      </c>
      <c r="D26" s="330" t="n">
        <f aca="false">SUM(D19:D23)</f>
        <v>1361.19</v>
      </c>
      <c r="E26" s="331"/>
      <c r="F26" s="331"/>
      <c r="G26" s="330"/>
      <c r="H26" s="332" t="n">
        <f aca="false">SUM(C26:G26)</f>
        <v>2897.78</v>
      </c>
    </row>
    <row r="27" customFormat="false" ht="30.75" hidden="false" customHeight="true" outlineLevel="0" collapsed="false">
      <c r="B27" s="316" t="s">
        <v>464</v>
      </c>
      <c r="C27" s="333" t="n">
        <f aca="false">ROUND(C25*C26,2)</f>
        <v>0</v>
      </c>
      <c r="D27" s="318" t="n">
        <f aca="false">ROUND(D25*D26,2)</f>
        <v>9154</v>
      </c>
      <c r="E27" s="318"/>
      <c r="F27" s="318"/>
      <c r="G27" s="318"/>
      <c r="H27" s="334" t="n">
        <f aca="false">SUM(C27:G27)</f>
        <v>9154</v>
      </c>
    </row>
    <row r="29" customFormat="false" ht="46.5" hidden="false" customHeight="true" outlineLevel="0" collapsed="false">
      <c r="B29" s="320" t="s">
        <v>465</v>
      </c>
      <c r="C29" s="5" t="s">
        <v>466</v>
      </c>
      <c r="F29" s="321" t="n">
        <f aca="false">ROUND(H27/H26,2)</f>
        <v>3.16</v>
      </c>
      <c r="G29" s="0" t="s">
        <v>64</v>
      </c>
    </row>
    <row r="30" customFormat="false" ht="46.5" hidden="false" customHeight="true" outlineLevel="0" collapsed="false">
      <c r="C30" s="5" t="s">
        <v>467</v>
      </c>
      <c r="F30" s="321" t="n">
        <f aca="false">ROUND(J24/I24,2)</f>
        <v>4.15</v>
      </c>
      <c r="G30" s="0" t="s">
        <v>64</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22.87"/>
    <col collapsed="false" customWidth="true" hidden="false" outlineLevel="0" max="7" min="3" style="0" width="11.37"/>
    <col collapsed="false" customWidth="true" hidden="false" outlineLevel="0" max="8" min="8" style="0" width="14.62"/>
    <col collapsed="false" customWidth="true" hidden="false" outlineLevel="0" max="11" min="9" style="0" width="12.62"/>
    <col collapsed="false" customWidth="true" hidden="false" outlineLevel="0" max="12" min="12" style="0" width="19.75"/>
    <col collapsed="false" customWidth="true" hidden="false" outlineLevel="0" max="13" min="13" style="0" width="2.12"/>
  </cols>
  <sheetData>
    <row r="1" customFormat="false" ht="39" hidden="false" customHeight="true" outlineLevel="0" collapsed="false">
      <c r="A1" s="268" t="s">
        <v>451</v>
      </c>
    </row>
    <row r="2" customFormat="false" ht="24.95" hidden="false" customHeight="true" outlineLevel="0" collapsed="false">
      <c r="A2" s="5" t="s">
        <v>29</v>
      </c>
      <c r="B2" s="43"/>
      <c r="C2" s="269"/>
      <c r="D2" s="269"/>
      <c r="E2" s="269"/>
      <c r="F2" s="269"/>
      <c r="G2" s="269"/>
      <c r="H2" s="269"/>
      <c r="I2" s="269"/>
      <c r="J2" s="269"/>
      <c r="K2" s="269"/>
      <c r="L2" s="269"/>
    </row>
    <row r="3" customFormat="false" ht="30" hidden="false" customHeight="true" outlineLevel="0" collapsed="false">
      <c r="A3" s="270" t="s">
        <v>390</v>
      </c>
      <c r="B3" s="271" t="n">
        <v>2</v>
      </c>
      <c r="C3" s="272" t="s">
        <v>452</v>
      </c>
      <c r="D3" s="273" t="s">
        <v>453</v>
      </c>
      <c r="E3" s="273" t="s">
        <v>454</v>
      </c>
      <c r="F3" s="273" t="s">
        <v>454</v>
      </c>
      <c r="G3" s="274" t="s">
        <v>454</v>
      </c>
      <c r="H3" s="275" t="s">
        <v>455</v>
      </c>
      <c r="I3" s="276" t="s">
        <v>468</v>
      </c>
      <c r="J3" s="276" t="s">
        <v>469</v>
      </c>
      <c r="K3" s="276" t="s">
        <v>470</v>
      </c>
      <c r="L3" s="277" t="s">
        <v>471</v>
      </c>
    </row>
    <row r="4" customFormat="false" ht="27" hidden="false" customHeight="true" outlineLevel="0" collapsed="false">
      <c r="A4" s="335" t="s">
        <v>472</v>
      </c>
      <c r="B4" s="279" t="s">
        <v>458</v>
      </c>
      <c r="C4" s="280" t="n">
        <f aca="false">'付表４）負担せん断力検定シート'!M13</f>
        <v>13.97</v>
      </c>
      <c r="D4" s="281" t="n">
        <f aca="false">'付表４）負担せん断力検定シート'!M14</f>
        <v>23.94</v>
      </c>
      <c r="E4" s="282"/>
      <c r="F4" s="282"/>
      <c r="G4" s="283"/>
      <c r="H4" s="326" t="n">
        <f aca="false">'付表２）重心位置の計算'!H4</f>
        <v>0</v>
      </c>
      <c r="I4" s="281" t="n">
        <f aca="false">SUM(C4:G4)</f>
        <v>37.91</v>
      </c>
      <c r="J4" s="281" t="n">
        <f aca="false">ROUND(H4*I4,2)</f>
        <v>0</v>
      </c>
      <c r="K4" s="336" t="n">
        <f aca="false">H4-F22</f>
        <v>-5.24</v>
      </c>
      <c r="L4" s="337" t="n">
        <f aca="false">ROUND(I4*K4^2,2)</f>
        <v>1040.92</v>
      </c>
    </row>
    <row r="5" customFormat="false" ht="27" hidden="false" customHeight="true" outlineLevel="0" collapsed="false">
      <c r="A5" s="335"/>
      <c r="B5" s="288" t="s">
        <v>459</v>
      </c>
      <c r="C5" s="289" t="n">
        <f aca="false">'付表４）負担せん断力検定シート'!M15</f>
        <v>2.23</v>
      </c>
      <c r="D5" s="289" t="n">
        <f aca="false">'付表４）負担せん断力検定シート'!M16</f>
        <v>2.23</v>
      </c>
      <c r="E5" s="291"/>
      <c r="F5" s="291"/>
      <c r="G5" s="292"/>
      <c r="H5" s="338" t="n">
        <f aca="false">'付表２）重心位置の計算'!H5</f>
        <v>4.7</v>
      </c>
      <c r="I5" s="281" t="n">
        <f aca="false">SUM(C5:G5)</f>
        <v>4.46</v>
      </c>
      <c r="J5" s="290" t="n">
        <f aca="false">ROUND(H5*I5,2)</f>
        <v>20.96</v>
      </c>
      <c r="K5" s="339" t="n">
        <f aca="false">H5-F22</f>
        <v>-0.54</v>
      </c>
      <c r="L5" s="340" t="n">
        <f aca="false">ROUND(I5*K5^2,2)</f>
        <v>1.3</v>
      </c>
    </row>
    <row r="6" customFormat="false" ht="27" hidden="false" customHeight="true" outlineLevel="0" collapsed="false">
      <c r="A6" s="335"/>
      <c r="B6" s="288" t="s">
        <v>460</v>
      </c>
      <c r="C6" s="289" t="n">
        <f aca="false">'付表４）負担せん断力検定シート'!M17</f>
        <v>28.8</v>
      </c>
      <c r="D6" s="290" t="n">
        <f aca="false">'付表４）負担せん断力検定シート'!M18</f>
        <v>28.8</v>
      </c>
      <c r="E6" s="291"/>
      <c r="F6" s="291"/>
      <c r="G6" s="292"/>
      <c r="H6" s="338" t="n">
        <f aca="false">'付表２）重心位置の計算'!H6</f>
        <v>8.725</v>
      </c>
      <c r="I6" s="281" t="n">
        <f aca="false">SUM(C6:G6)</f>
        <v>57.6</v>
      </c>
      <c r="J6" s="290" t="n">
        <f aca="false">ROUND(H6*I6,2)</f>
        <v>502.56</v>
      </c>
      <c r="K6" s="339" t="n">
        <f aca="false">H6-F22</f>
        <v>3.485</v>
      </c>
      <c r="L6" s="340" t="n">
        <f aca="false">ROUND(I6*K6^2,2)</f>
        <v>699.56</v>
      </c>
    </row>
    <row r="7" customFormat="false" ht="27" hidden="false" customHeight="true" outlineLevel="0" collapsed="false">
      <c r="A7" s="335"/>
      <c r="B7" s="288" t="s">
        <v>461</v>
      </c>
      <c r="C7" s="295"/>
      <c r="D7" s="291"/>
      <c r="E7" s="291"/>
      <c r="F7" s="291"/>
      <c r="G7" s="292"/>
      <c r="H7" s="341"/>
      <c r="I7" s="282"/>
      <c r="J7" s="291"/>
      <c r="K7" s="339"/>
      <c r="L7" s="342"/>
    </row>
    <row r="8" customFormat="false" ht="27" hidden="false" customHeight="true" outlineLevel="0" collapsed="false">
      <c r="A8" s="335"/>
      <c r="B8" s="297" t="s">
        <v>461</v>
      </c>
      <c r="C8" s="298"/>
      <c r="D8" s="299"/>
      <c r="E8" s="299"/>
      <c r="F8" s="299"/>
      <c r="G8" s="300"/>
      <c r="H8" s="298"/>
      <c r="I8" s="299"/>
      <c r="J8" s="299"/>
      <c r="K8" s="343"/>
      <c r="L8" s="300"/>
    </row>
    <row r="9" customFormat="false" ht="27" hidden="false" customHeight="true" outlineLevel="0" collapsed="false">
      <c r="A9" s="303"/>
      <c r="B9" s="303"/>
      <c r="C9" s="303"/>
      <c r="D9" s="303"/>
      <c r="E9" s="303"/>
      <c r="F9" s="303"/>
      <c r="H9" s="305" t="s">
        <v>462</v>
      </c>
      <c r="I9" s="344" t="n">
        <f aca="false">ROUND(I4+I5+I6+I7+I8,0)</f>
        <v>100</v>
      </c>
      <c r="J9" s="345" t="n">
        <f aca="false">SUM(J4:J8)</f>
        <v>523.52</v>
      </c>
      <c r="K9" s="346" t="n">
        <f aca="false">SUM(K4:K8)</f>
        <v>-2.295</v>
      </c>
      <c r="L9" s="347" t="n">
        <f aca="false">SUM(L4:L8)</f>
        <v>1741.78</v>
      </c>
    </row>
    <row r="10" customFormat="false" ht="27" hidden="false" customHeight="true" outlineLevel="0" collapsed="false">
      <c r="A10" s="335" t="s">
        <v>473</v>
      </c>
      <c r="B10" s="279" t="s">
        <v>458</v>
      </c>
      <c r="C10" s="280" t="n">
        <f aca="false">'付表４）負担せん断力検定シート'!M45</f>
        <v>8.09</v>
      </c>
      <c r="D10" s="281" t="n">
        <f aca="false">'付表４）負担せん断力検定シート'!M46</f>
        <v>22.24</v>
      </c>
      <c r="E10" s="282"/>
      <c r="F10" s="282"/>
      <c r="G10" s="348"/>
    </row>
    <row r="11" customFormat="false" ht="27" hidden="false" customHeight="true" outlineLevel="0" collapsed="false">
      <c r="A11" s="335"/>
      <c r="B11" s="288" t="s">
        <v>459</v>
      </c>
      <c r="C11" s="280" t="n">
        <f aca="false">'付表４）負担せん断力検定シート'!M47</f>
        <v>6.72</v>
      </c>
      <c r="D11" s="281" t="n">
        <f aca="false">'付表４）負担せん断力検定シート'!M48</f>
        <v>23.84</v>
      </c>
      <c r="E11" s="291"/>
      <c r="F11" s="291"/>
      <c r="G11" s="292"/>
    </row>
    <row r="12" customFormat="false" ht="27" hidden="false" customHeight="true" outlineLevel="0" collapsed="false">
      <c r="A12" s="335"/>
      <c r="B12" s="288" t="s">
        <v>460</v>
      </c>
      <c r="C12" s="289" t="n">
        <f aca="false">'付表４）負担せん断力検定シート'!M49</f>
        <v>30.33</v>
      </c>
      <c r="D12" s="290" t="n">
        <f aca="false">'付表４）負担せん断力検定シート'!M50</f>
        <v>8.75</v>
      </c>
      <c r="E12" s="291"/>
      <c r="F12" s="291"/>
      <c r="G12" s="292"/>
    </row>
    <row r="13" customFormat="false" ht="27" hidden="false" customHeight="true" outlineLevel="0" collapsed="false">
      <c r="A13" s="335"/>
      <c r="B13" s="288" t="s">
        <v>461</v>
      </c>
      <c r="C13" s="295"/>
      <c r="D13" s="291"/>
      <c r="E13" s="291"/>
      <c r="F13" s="291"/>
      <c r="G13" s="292"/>
    </row>
    <row r="14" customFormat="false" ht="27" hidden="false" customHeight="true" outlineLevel="0" collapsed="false">
      <c r="A14" s="335"/>
      <c r="B14" s="297" t="s">
        <v>461</v>
      </c>
      <c r="C14" s="298"/>
      <c r="D14" s="299"/>
      <c r="E14" s="299"/>
      <c r="F14" s="299"/>
      <c r="G14" s="300"/>
    </row>
    <row r="15" customFormat="false" ht="30.75" hidden="false" customHeight="true" outlineLevel="0" collapsed="false">
      <c r="A15" s="349" t="s">
        <v>463</v>
      </c>
      <c r="B15" s="349"/>
      <c r="C15" s="326" t="n">
        <f aca="false">'付表２）重心位置の計算'!C10</f>
        <v>0</v>
      </c>
      <c r="D15" s="350" t="n">
        <f aca="false">'付表２）重心位置の計算'!D10</f>
        <v>6.725</v>
      </c>
      <c r="E15" s="350"/>
      <c r="F15" s="350"/>
      <c r="G15" s="283"/>
      <c r="H15" s="312" t="s">
        <v>462</v>
      </c>
    </row>
    <row r="16" customFormat="false" ht="30.75" hidden="false" customHeight="true" outlineLevel="0" collapsed="false">
      <c r="A16" s="349" t="s">
        <v>474</v>
      </c>
      <c r="B16" s="349"/>
      <c r="C16" s="351" t="n">
        <f aca="false">SUM(C10:C14)</f>
        <v>45.14</v>
      </c>
      <c r="D16" s="351" t="n">
        <f aca="false">SUM(D10:D14)</f>
        <v>54.83</v>
      </c>
      <c r="E16" s="291"/>
      <c r="F16" s="291"/>
      <c r="G16" s="292"/>
      <c r="H16" s="352" t="n">
        <f aca="false">ROUND(C16+D16+E16+F16+G16,0)</f>
        <v>100</v>
      </c>
    </row>
    <row r="17" customFormat="false" ht="30.75" hidden="false" customHeight="true" outlineLevel="0" collapsed="false">
      <c r="A17" s="349" t="s">
        <v>475</v>
      </c>
      <c r="B17" s="349"/>
      <c r="C17" s="353" t="n">
        <f aca="false">ROUND(C15*C16,2)</f>
        <v>0</v>
      </c>
      <c r="D17" s="351" t="n">
        <f aca="false">ROUND(D15*D16,2)</f>
        <v>368.73</v>
      </c>
      <c r="E17" s="291"/>
      <c r="F17" s="291"/>
      <c r="G17" s="292"/>
      <c r="H17" s="354" t="n">
        <f aca="false">SUM(C17:G17)</f>
        <v>368.73</v>
      </c>
    </row>
    <row r="18" customFormat="false" ht="30.75" hidden="false" customHeight="true" outlineLevel="0" collapsed="false">
      <c r="A18" s="349" t="s">
        <v>476</v>
      </c>
      <c r="B18" s="349"/>
      <c r="C18" s="339" t="n">
        <f aca="false">C15-F21</f>
        <v>-3.69</v>
      </c>
      <c r="D18" s="339" t="n">
        <f aca="false">D15-F21</f>
        <v>3.035</v>
      </c>
      <c r="E18" s="339"/>
      <c r="F18" s="339"/>
      <c r="G18" s="342"/>
      <c r="H18" s="355" t="n">
        <f aca="false">SUM(C18:G18)</f>
        <v>-0.655</v>
      </c>
    </row>
    <row r="19" customFormat="false" ht="30.75" hidden="false" customHeight="true" outlineLevel="0" collapsed="false">
      <c r="A19" s="349" t="s">
        <v>477</v>
      </c>
      <c r="B19" s="349"/>
      <c r="C19" s="356" t="n">
        <f aca="false">ROUND(C16*C18^2,2)</f>
        <v>614.63</v>
      </c>
      <c r="D19" s="343" t="n">
        <f aca="false">ROUND(D16*D18^2,2)</f>
        <v>505.05</v>
      </c>
      <c r="E19" s="343"/>
      <c r="F19" s="343"/>
      <c r="G19" s="300"/>
      <c r="H19" s="334" t="n">
        <f aca="false">SUM(C19:G19)</f>
        <v>1119.68</v>
      </c>
    </row>
    <row r="21" customFormat="false" ht="39.95" hidden="false" customHeight="true" outlineLevel="0" collapsed="false">
      <c r="B21" s="320" t="s">
        <v>478</v>
      </c>
      <c r="C21" s="5" t="s">
        <v>479</v>
      </c>
      <c r="F21" s="321" t="n">
        <f aca="false">ROUND(H17/H16,2)</f>
        <v>3.69</v>
      </c>
      <c r="G21" s="0" t="s">
        <v>64</v>
      </c>
      <c r="H21" s="357"/>
      <c r="J21" s="321"/>
      <c r="K21" s="358"/>
      <c r="L21" s="359"/>
      <c r="O21" s="320"/>
      <c r="P21" s="360"/>
      <c r="Q21" s="320"/>
      <c r="R21" s="360"/>
    </row>
    <row r="22" customFormat="false" ht="39.95" hidden="false" customHeight="true" outlineLevel="0" collapsed="false">
      <c r="C22" s="5" t="s">
        <v>480</v>
      </c>
      <c r="F22" s="321" t="n">
        <f aca="false">ROUND(J9/I9,2)</f>
        <v>5.24</v>
      </c>
      <c r="G22" s="0" t="s">
        <v>64</v>
      </c>
      <c r="H22" s="361"/>
      <c r="I22" s="358"/>
      <c r="J22" s="362"/>
      <c r="K22" s="363"/>
      <c r="L22" s="359"/>
      <c r="P22" s="364"/>
      <c r="R22" s="364"/>
      <c r="S22" s="364"/>
    </row>
    <row r="23" customFormat="false" ht="39.95" hidden="false" customHeight="true" outlineLevel="0" collapsed="false">
      <c r="B23" s="320" t="s">
        <v>465</v>
      </c>
      <c r="C23" s="5" t="s">
        <v>466</v>
      </c>
      <c r="F23" s="321" t="n">
        <f aca="false">'付表２）重心位置の計算'!F14</f>
        <v>3.23</v>
      </c>
      <c r="G23" s="0" t="s">
        <v>64</v>
      </c>
      <c r="O23" s="7"/>
      <c r="Q23" s="7"/>
    </row>
    <row r="24" customFormat="false" ht="39.95" hidden="false" customHeight="true" outlineLevel="0" collapsed="false">
      <c r="C24" s="5" t="s">
        <v>467</v>
      </c>
      <c r="F24" s="321" t="n">
        <f aca="false">'付表２）重心位置の計算'!F15</f>
        <v>4.31</v>
      </c>
      <c r="G24" s="0" t="s">
        <v>64</v>
      </c>
    </row>
    <row r="25" customFormat="false" ht="39.95" hidden="false" customHeight="true" outlineLevel="0" collapsed="false">
      <c r="B25" s="320" t="s">
        <v>481</v>
      </c>
      <c r="C25" s="365" t="s">
        <v>482</v>
      </c>
      <c r="D25" s="365"/>
      <c r="E25" s="365"/>
      <c r="F25" s="321" t="n">
        <f aca="false">ABS(F21-F23)</f>
        <v>0.46</v>
      </c>
      <c r="G25" s="0" t="s">
        <v>64</v>
      </c>
      <c r="O25" s="7"/>
      <c r="Q25" s="7"/>
    </row>
    <row r="26" customFormat="false" ht="39.95" hidden="false" customHeight="true" outlineLevel="0" collapsed="false">
      <c r="C26" s="365" t="s">
        <v>483</v>
      </c>
      <c r="D26" s="365"/>
      <c r="E26" s="365"/>
      <c r="F26" s="321" t="n">
        <f aca="false">ABS(F22-F24)</f>
        <v>0.930000000000001</v>
      </c>
      <c r="G26" s="0" t="s">
        <v>64</v>
      </c>
      <c r="I26" s="366"/>
      <c r="O26" s="7"/>
      <c r="Q26" s="7"/>
    </row>
    <row r="27" customFormat="false" ht="39.95" hidden="false" customHeight="true" outlineLevel="0" collapsed="false">
      <c r="B27" s="7" t="s">
        <v>484</v>
      </c>
      <c r="C27" s="5" t="s">
        <v>485</v>
      </c>
      <c r="H27" s="367" t="n">
        <f aca="false">L9+H19</f>
        <v>2861.46</v>
      </c>
      <c r="Y27" s="368"/>
      <c r="Z27" s="369"/>
      <c r="AA27" s="370"/>
      <c r="AB27" s="371"/>
      <c r="AC27" s="372"/>
    </row>
    <row r="28" customFormat="false" ht="39.95" hidden="false" customHeight="true" outlineLevel="0" collapsed="false">
      <c r="C28" s="5" t="s">
        <v>486</v>
      </c>
      <c r="F28" s="321" t="n">
        <f aca="false">SQRT(H27/I9)</f>
        <v>5.34926163129081</v>
      </c>
      <c r="Y28" s="368"/>
      <c r="Z28" s="369"/>
      <c r="AA28" s="370"/>
      <c r="AB28" s="371"/>
      <c r="AC28" s="372"/>
    </row>
    <row r="29" customFormat="false" ht="39.95" hidden="false" customHeight="true" outlineLevel="0" collapsed="false">
      <c r="B29" s="373" t="s">
        <v>487</v>
      </c>
      <c r="C29" s="374" t="s">
        <v>488</v>
      </c>
      <c r="D29" s="374"/>
      <c r="E29" s="374"/>
      <c r="F29" s="366"/>
      <c r="G29" s="366" t="n">
        <f aca="false">F26/F28</f>
        <v>0.173855770030001</v>
      </c>
      <c r="H29" s="0" t="str">
        <f aca="false">IF(G29&lt;0.2,"≦0.20 O.K","&gt;0.20 N.G")</f>
        <v>≦0.20 O.K</v>
      </c>
      <c r="Y29" s="368"/>
      <c r="Z29" s="369"/>
      <c r="AA29" s="370"/>
      <c r="AB29" s="371"/>
      <c r="AC29" s="372"/>
    </row>
    <row r="30" customFormat="false" ht="39.95" hidden="false" customHeight="true" outlineLevel="0" collapsed="false">
      <c r="B30" s="373"/>
      <c r="C30" s="374" t="s">
        <v>489</v>
      </c>
      <c r="D30" s="374"/>
      <c r="E30" s="374"/>
      <c r="F30" s="366"/>
      <c r="G30" s="366" t="n">
        <f aca="false">F25/F28</f>
        <v>0.0859931765739787</v>
      </c>
      <c r="H30" s="0" t="str">
        <f aca="false">IF(G30&lt;0.2,"≦0.20 O.K","&gt;0.20 N.G")</f>
        <v>≦0.20 O.K</v>
      </c>
      <c r="O30" s="7"/>
      <c r="Q30" s="7"/>
      <c r="Y30" s="368"/>
      <c r="Z30" s="369"/>
      <c r="AA30" s="370"/>
      <c r="AB30" s="371"/>
      <c r="AC30" s="368"/>
    </row>
    <row r="31" customFormat="false" ht="39" hidden="false" customHeight="true" outlineLevel="0" collapsed="false">
      <c r="A31" s="268"/>
    </row>
    <row r="32" customFormat="false" ht="24.95" hidden="false" customHeight="true" outlineLevel="0" collapsed="false">
      <c r="O32" s="7"/>
      <c r="Q32" s="7"/>
    </row>
    <row r="33" customFormat="false" ht="30" hidden="false" customHeight="true" outlineLevel="0" collapsed="false">
      <c r="A33" s="270" t="s">
        <v>390</v>
      </c>
      <c r="B33" s="271" t="n">
        <v>1</v>
      </c>
      <c r="C33" s="272" t="s">
        <v>452</v>
      </c>
      <c r="D33" s="273" t="s">
        <v>453</v>
      </c>
      <c r="E33" s="273" t="s">
        <v>454</v>
      </c>
      <c r="F33" s="273" t="s">
        <v>454</v>
      </c>
      <c r="G33" s="274" t="s">
        <v>454</v>
      </c>
      <c r="H33" s="275" t="s">
        <v>455</v>
      </c>
      <c r="I33" s="276" t="s">
        <v>468</v>
      </c>
      <c r="J33" s="276" t="s">
        <v>469</v>
      </c>
      <c r="K33" s="276" t="s">
        <v>470</v>
      </c>
      <c r="L33" s="277" t="s">
        <v>471</v>
      </c>
      <c r="O33" s="7"/>
      <c r="Q33" s="7"/>
    </row>
    <row r="34" customFormat="false" ht="27" hidden="false" customHeight="true" outlineLevel="0" collapsed="false">
      <c r="A34" s="335" t="s">
        <v>472</v>
      </c>
      <c r="B34" s="279" t="s">
        <v>458</v>
      </c>
      <c r="C34" s="280" t="n">
        <f aca="false">'付表４）負担せん断力検定シート'!M77</f>
        <v>25.61</v>
      </c>
      <c r="D34" s="281" t="n">
        <f aca="false">'付表４）負担せん断力検定シート'!M78</f>
        <v>22.95</v>
      </c>
      <c r="E34" s="282"/>
      <c r="F34" s="282"/>
      <c r="G34" s="283"/>
      <c r="H34" s="326" t="n">
        <f aca="false">'付表２）重心位置の計算'!H19</f>
        <v>0</v>
      </c>
      <c r="I34" s="281" t="n">
        <f aca="false">SUM(C34:G34)</f>
        <v>48.56</v>
      </c>
      <c r="J34" s="281" t="n">
        <f aca="false">ROUND(H34*I34,2)</f>
        <v>0</v>
      </c>
      <c r="K34" s="336" t="n">
        <f aca="false">H34-F52</f>
        <v>-4.18</v>
      </c>
      <c r="L34" s="337" t="n">
        <f aca="false">ROUND(I34*K34^2,2)</f>
        <v>848.46</v>
      </c>
      <c r="O34" s="7"/>
      <c r="Q34" s="7"/>
    </row>
    <row r="35" customFormat="false" ht="27" hidden="false" customHeight="true" outlineLevel="0" collapsed="false">
      <c r="A35" s="335"/>
      <c r="B35" s="288" t="s">
        <v>459</v>
      </c>
      <c r="C35" s="289" t="n">
        <f aca="false">'付表４）負担せん断力検定シート'!M79</f>
        <v>3.75</v>
      </c>
      <c r="D35" s="290" t="n">
        <f aca="false">'付表４）負担せん断力検定シート'!M80</f>
        <v>3.75</v>
      </c>
      <c r="E35" s="291"/>
      <c r="F35" s="291"/>
      <c r="G35" s="292"/>
      <c r="H35" s="338" t="n">
        <f aca="false">'付表２）重心位置の計算'!H20</f>
        <v>4.7</v>
      </c>
      <c r="I35" s="281" t="n">
        <f aca="false">SUM(C35:G35)</f>
        <v>7.5</v>
      </c>
      <c r="J35" s="290" t="n">
        <f aca="false">ROUND(H35*I35,2)</f>
        <v>35.25</v>
      </c>
      <c r="K35" s="339" t="n">
        <f aca="false">H35-F52</f>
        <v>0.520000000000001</v>
      </c>
      <c r="L35" s="340" t="n">
        <f aca="false">ROUND(I35*K35^2,2)</f>
        <v>2.03</v>
      </c>
      <c r="O35" s="7"/>
      <c r="Q35" s="7"/>
    </row>
    <row r="36" customFormat="false" ht="27" hidden="false" customHeight="true" outlineLevel="0" collapsed="false">
      <c r="A36" s="335"/>
      <c r="B36" s="288" t="s">
        <v>460</v>
      </c>
      <c r="C36" s="289" t="n">
        <f aca="false">'付表４）負担せん断力検定シート'!M81</f>
        <v>18.37</v>
      </c>
      <c r="D36" s="290" t="n">
        <f aca="false">'付表４）負担せん断力検定シート'!M82</f>
        <v>25.55</v>
      </c>
      <c r="E36" s="291"/>
      <c r="F36" s="291"/>
      <c r="G36" s="292"/>
      <c r="H36" s="338" t="n">
        <f aca="false">'付表２）重心位置の計算'!H21</f>
        <v>8.725</v>
      </c>
      <c r="I36" s="282" t="n">
        <f aca="false">SUM(C36:G36)</f>
        <v>43.92</v>
      </c>
      <c r="J36" s="290" t="n">
        <f aca="false">ROUND(H36*I36,2)</f>
        <v>383.2</v>
      </c>
      <c r="K36" s="339" t="n">
        <f aca="false">H36-F52</f>
        <v>4.545</v>
      </c>
      <c r="L36" s="340" t="n">
        <f aca="false">ROUND(I36*K36^2,2)</f>
        <v>907.26</v>
      </c>
      <c r="O36" s="7"/>
      <c r="Q36" s="7"/>
    </row>
    <row r="37" customFormat="false" ht="27" hidden="false" customHeight="true" outlineLevel="0" collapsed="false">
      <c r="A37" s="335"/>
      <c r="B37" s="288" t="s">
        <v>461</v>
      </c>
      <c r="C37" s="295"/>
      <c r="D37" s="291"/>
      <c r="E37" s="291"/>
      <c r="F37" s="291"/>
      <c r="G37" s="292"/>
      <c r="H37" s="341"/>
      <c r="I37" s="282"/>
      <c r="J37" s="291"/>
      <c r="K37" s="339"/>
      <c r="L37" s="342"/>
      <c r="O37" s="7"/>
      <c r="Q37" s="7"/>
    </row>
    <row r="38" customFormat="false" ht="27" hidden="false" customHeight="true" outlineLevel="0" collapsed="false">
      <c r="A38" s="335"/>
      <c r="B38" s="297" t="s">
        <v>461</v>
      </c>
      <c r="C38" s="298"/>
      <c r="D38" s="299"/>
      <c r="E38" s="299"/>
      <c r="F38" s="299"/>
      <c r="G38" s="300"/>
      <c r="H38" s="298"/>
      <c r="I38" s="299"/>
      <c r="J38" s="299"/>
      <c r="K38" s="343"/>
      <c r="L38" s="300"/>
      <c r="O38" s="7"/>
      <c r="Q38" s="7"/>
    </row>
    <row r="39" customFormat="false" ht="27" hidden="false" customHeight="true" outlineLevel="0" collapsed="false">
      <c r="A39" s="303"/>
      <c r="B39" s="303"/>
      <c r="C39" s="303"/>
      <c r="D39" s="303"/>
      <c r="E39" s="303"/>
      <c r="F39" s="303"/>
      <c r="H39" s="305" t="s">
        <v>462</v>
      </c>
      <c r="I39" s="344" t="n">
        <f aca="false">ROUND(I34+I35+I36+I37+I38,0)</f>
        <v>100</v>
      </c>
      <c r="J39" s="375" t="n">
        <f aca="false">SUM(J34:J38)</f>
        <v>418.45</v>
      </c>
      <c r="K39" s="346" t="n">
        <f aca="false">SUM(K34:K38)</f>
        <v>0.885000000000001</v>
      </c>
      <c r="L39" s="347" t="n">
        <f aca="false">SUM(L34:L38)</f>
        <v>1757.75</v>
      </c>
      <c r="O39" s="7"/>
      <c r="Q39" s="7"/>
    </row>
    <row r="40" customFormat="false" ht="27" hidden="false" customHeight="true" outlineLevel="0" collapsed="false">
      <c r="A40" s="335" t="s">
        <v>473</v>
      </c>
      <c r="B40" s="279" t="s">
        <v>458</v>
      </c>
      <c r="C40" s="280" t="n">
        <f aca="false">'付表４）負担せん断力検定シート'!M123</f>
        <v>36.74</v>
      </c>
      <c r="D40" s="281" t="n">
        <f aca="false">'付表４）負担せん断力検定シート'!M110</f>
        <v>10.4</v>
      </c>
      <c r="E40" s="282"/>
      <c r="F40" s="282"/>
      <c r="G40" s="348"/>
    </row>
    <row r="41" customFormat="false" ht="27" hidden="false" customHeight="true" outlineLevel="0" collapsed="false">
      <c r="A41" s="335"/>
      <c r="B41" s="288" t="s">
        <v>459</v>
      </c>
      <c r="C41" s="289"/>
      <c r="D41" s="290"/>
      <c r="E41" s="291"/>
      <c r="F41" s="291"/>
      <c r="G41" s="292"/>
    </row>
    <row r="42" customFormat="false" ht="27" hidden="false" customHeight="true" outlineLevel="0" collapsed="false">
      <c r="A42" s="335"/>
      <c r="B42" s="288" t="s">
        <v>460</v>
      </c>
      <c r="C42" s="289" t="n">
        <f aca="false">'付表４）負担せん断力検定シート'!M109</f>
        <v>2.76</v>
      </c>
      <c r="D42" s="290" t="n">
        <f aca="false">'付表４）負担せん断力検定シート'!M124</f>
        <v>50.07</v>
      </c>
      <c r="E42" s="291"/>
      <c r="F42" s="291"/>
      <c r="G42" s="292"/>
      <c r="O42" s="7"/>
    </row>
    <row r="43" customFormat="false" ht="27" hidden="false" customHeight="true" outlineLevel="0" collapsed="false">
      <c r="A43" s="335"/>
      <c r="B43" s="288" t="s">
        <v>461</v>
      </c>
      <c r="C43" s="295"/>
      <c r="D43" s="291"/>
      <c r="E43" s="291"/>
      <c r="F43" s="291"/>
      <c r="G43" s="292"/>
    </row>
    <row r="44" customFormat="false" ht="27" hidden="false" customHeight="true" outlineLevel="0" collapsed="false">
      <c r="A44" s="335"/>
      <c r="B44" s="297" t="s">
        <v>461</v>
      </c>
      <c r="C44" s="298"/>
      <c r="D44" s="299"/>
      <c r="E44" s="299"/>
      <c r="F44" s="299"/>
      <c r="G44" s="300"/>
      <c r="O44" s="7"/>
    </row>
    <row r="45" customFormat="false" ht="30.75" hidden="false" customHeight="true" outlineLevel="0" collapsed="false">
      <c r="A45" s="349" t="s">
        <v>463</v>
      </c>
      <c r="B45" s="349"/>
      <c r="C45" s="376" t="n">
        <f aca="false">'付表２）重心位置の計算'!C25</f>
        <v>0</v>
      </c>
      <c r="D45" s="350" t="n">
        <f aca="false">'付表２）重心位置の計算'!D25</f>
        <v>6.725</v>
      </c>
      <c r="E45" s="350"/>
      <c r="F45" s="350"/>
      <c r="G45" s="283"/>
      <c r="H45" s="312" t="s">
        <v>462</v>
      </c>
      <c r="O45" s="7"/>
    </row>
    <row r="46" customFormat="false" ht="30.75" hidden="false" customHeight="true" outlineLevel="0" collapsed="false">
      <c r="A46" s="349" t="s">
        <v>474</v>
      </c>
      <c r="B46" s="349"/>
      <c r="C46" s="353" t="n">
        <f aca="false">SUM(C40:C44)</f>
        <v>39.5</v>
      </c>
      <c r="D46" s="351" t="n">
        <f aca="false">SUM(D40:D44)</f>
        <v>60.47</v>
      </c>
      <c r="E46" s="291"/>
      <c r="F46" s="291"/>
      <c r="G46" s="292"/>
      <c r="H46" s="352" t="n">
        <f aca="false">ROUND(C46+D46+E46+F46+G46,0)</f>
        <v>100</v>
      </c>
      <c r="O46" s="7"/>
    </row>
    <row r="47" customFormat="false" ht="30.75" hidden="false" customHeight="true" outlineLevel="0" collapsed="false">
      <c r="A47" s="349" t="s">
        <v>475</v>
      </c>
      <c r="B47" s="349"/>
      <c r="C47" s="353" t="n">
        <f aca="false">ROUND(C45*C46,2)</f>
        <v>0</v>
      </c>
      <c r="D47" s="291" t="n">
        <f aca="false">ROUND(D45*D46,2)</f>
        <v>406.66</v>
      </c>
      <c r="E47" s="291"/>
      <c r="F47" s="291"/>
      <c r="G47" s="292"/>
      <c r="H47" s="377" t="n">
        <f aca="false">SUM(C47:G47)</f>
        <v>406.66</v>
      </c>
      <c r="O47" s="7"/>
    </row>
    <row r="48" customFormat="false" ht="30.75" hidden="false" customHeight="true" outlineLevel="0" collapsed="false">
      <c r="A48" s="349" t="s">
        <v>476</v>
      </c>
      <c r="B48" s="349"/>
      <c r="C48" s="378" t="n">
        <f aca="false">C45-F51</f>
        <v>-4.07</v>
      </c>
      <c r="D48" s="339" t="n">
        <f aca="false">D45-F51</f>
        <v>2.655</v>
      </c>
      <c r="E48" s="339"/>
      <c r="F48" s="339"/>
      <c r="G48" s="342"/>
      <c r="H48" s="355" t="n">
        <f aca="false">SUM(C48:G48)</f>
        <v>-1.415</v>
      </c>
      <c r="O48" s="7"/>
    </row>
    <row r="49" customFormat="false" ht="30.75" hidden="false" customHeight="true" outlineLevel="0" collapsed="false">
      <c r="A49" s="349" t="s">
        <v>477</v>
      </c>
      <c r="B49" s="349"/>
      <c r="C49" s="356" t="n">
        <f aca="false">ROUND(C46*C48^2,2)</f>
        <v>654.31</v>
      </c>
      <c r="D49" s="343" t="n">
        <f aca="false">ROUND(D46*D48^2,2)</f>
        <v>426.25</v>
      </c>
      <c r="E49" s="343"/>
      <c r="F49" s="343"/>
      <c r="G49" s="300"/>
      <c r="H49" s="334" t="n">
        <f aca="false">SUM(C49:G49)</f>
        <v>1080.56</v>
      </c>
      <c r="O49" s="7"/>
    </row>
    <row r="50" customFormat="false" ht="13.5" hidden="false" customHeight="false" outlineLevel="0" collapsed="false">
      <c r="O50" s="7"/>
    </row>
    <row r="51" customFormat="false" ht="39.95" hidden="false" customHeight="true" outlineLevel="0" collapsed="false">
      <c r="B51" s="320" t="s">
        <v>478</v>
      </c>
      <c r="C51" s="5" t="s">
        <v>479</v>
      </c>
      <c r="F51" s="321" t="n">
        <f aca="false">ROUND(H47/H46,2)</f>
        <v>4.07</v>
      </c>
      <c r="G51" s="0" t="s">
        <v>64</v>
      </c>
      <c r="H51" s="357"/>
      <c r="J51" s="321"/>
      <c r="K51" s="358"/>
      <c r="L51" s="359"/>
      <c r="O51" s="7"/>
    </row>
    <row r="52" customFormat="false" ht="39.95" hidden="false" customHeight="true" outlineLevel="0" collapsed="false">
      <c r="C52" s="5" t="s">
        <v>480</v>
      </c>
      <c r="F52" s="321" t="n">
        <f aca="false">ROUND(J39/I39,2)</f>
        <v>4.18</v>
      </c>
      <c r="G52" s="0" t="s">
        <v>64</v>
      </c>
      <c r="H52" s="361"/>
      <c r="I52" s="358"/>
      <c r="J52" s="362"/>
      <c r="K52" s="363"/>
      <c r="L52" s="359"/>
    </row>
    <row r="53" customFormat="false" ht="39.95" hidden="false" customHeight="true" outlineLevel="0" collapsed="false">
      <c r="B53" s="320" t="s">
        <v>465</v>
      </c>
      <c r="C53" s="5" t="s">
        <v>466</v>
      </c>
      <c r="F53" s="321" t="n">
        <f aca="false">'付表２）重心位置の計算'!F29</f>
        <v>3.16</v>
      </c>
      <c r="G53" s="0" t="s">
        <v>64</v>
      </c>
    </row>
    <row r="54" customFormat="false" ht="39.95" hidden="false" customHeight="true" outlineLevel="0" collapsed="false">
      <c r="C54" s="5" t="s">
        <v>467</v>
      </c>
      <c r="F54" s="321" t="n">
        <f aca="false">'付表２）重心位置の計算'!F30</f>
        <v>4.15</v>
      </c>
      <c r="G54" s="0" t="s">
        <v>64</v>
      </c>
    </row>
    <row r="55" customFormat="false" ht="39.95" hidden="false" customHeight="true" outlineLevel="0" collapsed="false">
      <c r="B55" s="320" t="s">
        <v>481</v>
      </c>
      <c r="C55" s="365" t="s">
        <v>482</v>
      </c>
      <c r="D55" s="365"/>
      <c r="E55" s="365"/>
      <c r="F55" s="321" t="n">
        <f aca="false">ABS(F51-F53)</f>
        <v>0.91</v>
      </c>
      <c r="G55" s="0" t="s">
        <v>64</v>
      </c>
    </row>
    <row r="56" customFormat="false" ht="39.95" hidden="false" customHeight="true" outlineLevel="0" collapsed="false">
      <c r="C56" s="365" t="s">
        <v>483</v>
      </c>
      <c r="D56" s="365"/>
      <c r="E56" s="365"/>
      <c r="F56" s="321" t="n">
        <f aca="false">ABS(F52-F54)</f>
        <v>0.0299999999999994</v>
      </c>
      <c r="G56" s="0" t="s">
        <v>64</v>
      </c>
    </row>
    <row r="57" customFormat="false" ht="39.95" hidden="false" customHeight="true" outlineLevel="0" collapsed="false">
      <c r="B57" s="7" t="s">
        <v>484</v>
      </c>
      <c r="C57" s="5" t="s">
        <v>485</v>
      </c>
      <c r="H57" s="367" t="n">
        <f aca="false">L39+H49</f>
        <v>2838.31</v>
      </c>
    </row>
    <row r="58" customFormat="false" ht="39.95" hidden="false" customHeight="true" outlineLevel="0" collapsed="false">
      <c r="C58" s="5" t="s">
        <v>486</v>
      </c>
      <c r="F58" s="321" t="n">
        <f aca="false">SQRT(H57/I39)</f>
        <v>5.32757918758605</v>
      </c>
    </row>
    <row r="59" customFormat="false" ht="39.95" hidden="false" customHeight="true" outlineLevel="0" collapsed="false">
      <c r="B59" s="373" t="s">
        <v>490</v>
      </c>
      <c r="C59" s="374" t="s">
        <v>488</v>
      </c>
      <c r="D59" s="374"/>
      <c r="E59" s="374"/>
      <c r="F59" s="366"/>
      <c r="G59" s="366" t="n">
        <f aca="false">F56/F58</f>
        <v>0.00563107538033471</v>
      </c>
      <c r="H59" s="0" t="str">
        <f aca="false">IF(G59&lt;0.2,"≦0.20 O.K","&gt;0.20 N.G")</f>
        <v>≦0.20 O.K</v>
      </c>
    </row>
    <row r="60" customFormat="false" ht="39.95" hidden="false" customHeight="true" outlineLevel="0" collapsed="false">
      <c r="B60" s="373"/>
      <c r="C60" s="374" t="s">
        <v>489</v>
      </c>
      <c r="D60" s="374"/>
      <c r="E60" s="374"/>
      <c r="F60" s="366"/>
      <c r="G60" s="366" t="n">
        <f aca="false">F55/F58</f>
        <v>0.170809286536823</v>
      </c>
      <c r="H60" s="0" t="str">
        <f aca="false">IF(G60&lt;0.2,"≦0.20 O.K","&gt;0.20 N.G")</f>
        <v>≦0.20 O.K</v>
      </c>
    </row>
  </sheetData>
  <mergeCells count="24">
    <mergeCell ref="A4:A8"/>
    <mergeCell ref="A10:A14"/>
    <mergeCell ref="A15:B15"/>
    <mergeCell ref="A16:B16"/>
    <mergeCell ref="A17:B17"/>
    <mergeCell ref="A18:B18"/>
    <mergeCell ref="A19:B19"/>
    <mergeCell ref="C25:E25"/>
    <mergeCell ref="C26:E26"/>
    <mergeCell ref="B29:B30"/>
    <mergeCell ref="C29:E29"/>
    <mergeCell ref="C30:E30"/>
    <mergeCell ref="A34:A38"/>
    <mergeCell ref="A40:A44"/>
    <mergeCell ref="A45:B45"/>
    <mergeCell ref="A46:B46"/>
    <mergeCell ref="A47:B47"/>
    <mergeCell ref="A48:B48"/>
    <mergeCell ref="A49:B49"/>
    <mergeCell ref="C55:E55"/>
    <mergeCell ref="C56:E56"/>
    <mergeCell ref="B59:B60"/>
    <mergeCell ref="C59:E59"/>
    <mergeCell ref="C60:E60"/>
  </mergeCells>
  <printOptions headings="false" gridLines="false" gridLinesSet="true" horizontalCentered="true" verticalCentered="false"/>
  <pageMargins left="0.7875" right="0.590277777777778"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18" activeCellId="0" sqref="T1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5.49"/>
    <col collapsed="false" customWidth="true" hidden="false" outlineLevel="0" max="4" min="3" style="0" width="14.99"/>
    <col collapsed="false" customWidth="true" hidden="false" outlineLevel="0" max="5" min="5" style="0" width="16.12"/>
    <col collapsed="false" customWidth="true" hidden="false" outlineLevel="0" max="6" min="6" style="0" width="5.49"/>
    <col collapsed="false" customWidth="true" hidden="false" outlineLevel="0" max="7" min="7" style="0" width="6.12"/>
    <col collapsed="false" customWidth="true" hidden="false" outlineLevel="0" max="9" min="8" style="0" width="7.49"/>
    <col collapsed="false" customWidth="true" hidden="false" outlineLevel="0" max="10" min="10" style="0" width="6.99"/>
    <col collapsed="false" customWidth="true" hidden="false" outlineLevel="0" max="11" min="11" style="0" width="15.24"/>
    <col collapsed="false" customWidth="true" hidden="false" outlineLevel="0" max="13" min="12" style="0" width="7.49"/>
    <col collapsed="false" customWidth="true" hidden="false" outlineLevel="0" max="14" min="14" style="0" width="5.49"/>
    <col collapsed="false" customWidth="true" hidden="false" outlineLevel="0" max="15" min="15" style="0" width="15.24"/>
    <col collapsed="false" customWidth="true" hidden="false" outlineLevel="0" max="19" min="19" style="0" width="15.24"/>
  </cols>
  <sheetData>
    <row r="1" customFormat="false" ht="17.25" hidden="false" customHeight="false" outlineLevel="0" collapsed="false">
      <c r="A1" s="379" t="s">
        <v>491</v>
      </c>
    </row>
    <row r="3" customFormat="false" ht="13.5" hidden="false" customHeight="false" outlineLevel="0" collapsed="false">
      <c r="B3" s="5" t="s">
        <v>492</v>
      </c>
    </row>
    <row r="5" customFormat="false" ht="18.95" hidden="false" customHeight="true" outlineLevel="0" collapsed="false">
      <c r="B5" s="57" t="s">
        <v>390</v>
      </c>
      <c r="C5" s="380" t="s">
        <v>493</v>
      </c>
      <c r="D5" s="380" t="s">
        <v>494</v>
      </c>
      <c r="E5" s="380" t="s">
        <v>495</v>
      </c>
      <c r="F5" s="57" t="s">
        <v>496</v>
      </c>
      <c r="G5" s="68" t="s">
        <v>497</v>
      </c>
      <c r="H5" s="93" t="s">
        <v>498</v>
      </c>
      <c r="I5" s="140"/>
      <c r="J5" s="140"/>
      <c r="K5" s="141"/>
      <c r="L5" s="93" t="s">
        <v>499</v>
      </c>
      <c r="M5" s="140"/>
      <c r="N5" s="140"/>
      <c r="O5" s="141"/>
      <c r="P5" s="93" t="s">
        <v>500</v>
      </c>
      <c r="Q5" s="140"/>
      <c r="R5" s="140"/>
      <c r="S5" s="141"/>
    </row>
    <row r="6" customFormat="false" ht="18.95" hidden="false" customHeight="true" outlineLevel="0" collapsed="false">
      <c r="B6" s="57"/>
      <c r="C6" s="380"/>
      <c r="D6" s="380"/>
      <c r="E6" s="380"/>
      <c r="F6" s="57"/>
      <c r="G6" s="57"/>
      <c r="H6" s="381" t="s">
        <v>501</v>
      </c>
      <c r="I6" s="382" t="s">
        <v>502</v>
      </c>
      <c r="J6" s="383" t="s">
        <v>503</v>
      </c>
      <c r="K6" s="57" t="s">
        <v>504</v>
      </c>
      <c r="L6" s="381" t="s">
        <v>505</v>
      </c>
      <c r="M6" s="382" t="s">
        <v>506</v>
      </c>
      <c r="N6" s="383" t="s">
        <v>503</v>
      </c>
      <c r="O6" s="57" t="s">
        <v>504</v>
      </c>
      <c r="P6" s="381" t="s">
        <v>501</v>
      </c>
      <c r="Q6" s="382" t="s">
        <v>502</v>
      </c>
      <c r="R6" s="383" t="s">
        <v>503</v>
      </c>
      <c r="S6" s="57" t="s">
        <v>504</v>
      </c>
    </row>
    <row r="7" customFormat="false" ht="18.95" hidden="false" customHeight="true" outlineLevel="0" collapsed="false">
      <c r="B7" s="384" t="s">
        <v>59</v>
      </c>
      <c r="C7" s="385"/>
      <c r="D7" s="386" t="s">
        <v>507</v>
      </c>
      <c r="E7" s="385"/>
      <c r="F7" s="380" t="s">
        <v>508</v>
      </c>
      <c r="G7" s="380" t="n">
        <v>1.08</v>
      </c>
      <c r="H7" s="387"/>
      <c r="I7" s="388"/>
      <c r="J7" s="389"/>
      <c r="K7" s="291" t="n">
        <f aca="false">H7*I7*J7</f>
        <v>0</v>
      </c>
      <c r="L7" s="390" t="n">
        <v>600</v>
      </c>
      <c r="M7" s="391" t="n">
        <v>600</v>
      </c>
      <c r="N7" s="392" t="n">
        <v>6</v>
      </c>
      <c r="O7" s="291" t="n">
        <f aca="false">L7*M7*N7</f>
        <v>2160000</v>
      </c>
      <c r="P7" s="390" t="n">
        <f aca="false">1675+475</f>
        <v>2150</v>
      </c>
      <c r="Q7" s="388" t="n">
        <v>150</v>
      </c>
      <c r="R7" s="389" t="n">
        <v>1</v>
      </c>
      <c r="S7" s="291" t="n">
        <f aca="false">P7*Q7*R7</f>
        <v>322500</v>
      </c>
    </row>
    <row r="8" customFormat="false" ht="18.95" hidden="false" customHeight="true" outlineLevel="0" collapsed="false">
      <c r="B8" s="384"/>
      <c r="D8" s="393"/>
      <c r="F8" s="380"/>
      <c r="G8" s="380"/>
      <c r="H8" s="387"/>
      <c r="I8" s="388"/>
      <c r="J8" s="389"/>
      <c r="K8" s="291"/>
      <c r="L8" s="394"/>
      <c r="M8" s="394"/>
      <c r="N8" s="394"/>
      <c r="O8" s="291"/>
      <c r="P8" s="390" t="n">
        <f aca="false">400+1050+400</f>
        <v>1850</v>
      </c>
      <c r="Q8" s="388" t="n">
        <v>150</v>
      </c>
      <c r="R8" s="389" t="n">
        <v>1</v>
      </c>
      <c r="S8" s="291" t="n">
        <f aca="false">P8*Q8*R8</f>
        <v>277500</v>
      </c>
    </row>
    <row r="9" customFormat="false" ht="18.95" hidden="false" customHeight="true" outlineLevel="0" collapsed="false">
      <c r="B9" s="384"/>
      <c r="C9" s="395"/>
      <c r="D9" s="395"/>
      <c r="E9" s="395"/>
      <c r="F9" s="380"/>
      <c r="G9" s="380"/>
      <c r="H9" s="387"/>
      <c r="I9" s="388"/>
      <c r="J9" s="389"/>
      <c r="K9" s="291"/>
      <c r="L9" s="394"/>
      <c r="M9" s="394"/>
      <c r="N9" s="394"/>
      <c r="O9" s="291"/>
      <c r="P9" s="396"/>
      <c r="Q9" s="388"/>
      <c r="R9" s="389"/>
      <c r="S9" s="291"/>
    </row>
    <row r="10" customFormat="false" ht="18.95" hidden="false" customHeight="true" outlineLevel="0" collapsed="false">
      <c r="B10" s="384"/>
      <c r="C10" s="395"/>
      <c r="D10" s="395"/>
      <c r="E10" s="395"/>
      <c r="F10" s="380"/>
      <c r="G10" s="380"/>
      <c r="H10" s="387"/>
      <c r="I10" s="388"/>
      <c r="J10" s="389"/>
      <c r="K10" s="291"/>
      <c r="L10" s="394"/>
      <c r="M10" s="394"/>
      <c r="N10" s="394"/>
      <c r="O10" s="291"/>
      <c r="P10" s="396"/>
      <c r="Q10" s="388"/>
      <c r="R10" s="389"/>
      <c r="S10" s="291"/>
    </row>
    <row r="11" customFormat="false" ht="18.95" hidden="false" customHeight="true" outlineLevel="0" collapsed="false">
      <c r="B11" s="384"/>
      <c r="C11" s="395"/>
      <c r="D11" s="395"/>
      <c r="E11" s="395"/>
      <c r="F11" s="380"/>
      <c r="G11" s="380"/>
      <c r="H11" s="387"/>
      <c r="I11" s="388"/>
      <c r="J11" s="389"/>
      <c r="K11" s="397"/>
      <c r="L11" s="394"/>
      <c r="M11" s="394"/>
      <c r="N11" s="394"/>
      <c r="O11" s="397"/>
      <c r="P11" s="396"/>
      <c r="Q11" s="388"/>
      <c r="R11" s="389"/>
      <c r="S11" s="397"/>
    </row>
    <row r="12" customFormat="false" ht="18.95" hidden="false" customHeight="true" outlineLevel="0" collapsed="false">
      <c r="B12" s="384"/>
      <c r="C12" s="395"/>
      <c r="D12" s="395"/>
      <c r="E12" s="395"/>
      <c r="F12" s="380"/>
      <c r="G12" s="380"/>
      <c r="H12" s="387"/>
      <c r="I12" s="388"/>
      <c r="J12" s="389"/>
      <c r="K12" s="397"/>
      <c r="L12" s="394"/>
      <c r="M12" s="394"/>
      <c r="N12" s="394"/>
      <c r="O12" s="397"/>
      <c r="P12" s="396"/>
      <c r="Q12" s="388"/>
      <c r="R12" s="389"/>
      <c r="S12" s="397"/>
    </row>
    <row r="13" customFormat="false" ht="18.95" hidden="false" customHeight="true" outlineLevel="0" collapsed="false">
      <c r="B13" s="384"/>
      <c r="C13" s="395"/>
      <c r="D13" s="395"/>
      <c r="E13" s="395"/>
      <c r="F13" s="380"/>
      <c r="G13" s="380"/>
      <c r="H13" s="387"/>
      <c r="I13" s="388"/>
      <c r="J13" s="389"/>
      <c r="K13" s="397"/>
      <c r="L13" s="394"/>
      <c r="M13" s="394"/>
      <c r="N13" s="394"/>
      <c r="O13" s="397"/>
      <c r="P13" s="396"/>
      <c r="Q13" s="388"/>
      <c r="R13" s="389"/>
      <c r="S13" s="397"/>
    </row>
    <row r="14" customFormat="false" ht="18.95" hidden="false" customHeight="true" outlineLevel="0" collapsed="false">
      <c r="B14" s="384"/>
      <c r="C14" s="395"/>
      <c r="D14" s="395"/>
      <c r="E14" s="395"/>
      <c r="F14" s="380"/>
      <c r="G14" s="380"/>
      <c r="H14" s="398" t="s">
        <v>509</v>
      </c>
      <c r="I14" s="398"/>
      <c r="J14" s="398"/>
      <c r="K14" s="399" t="n">
        <f aca="false">SUM(K7:K13)</f>
        <v>0</v>
      </c>
      <c r="L14" s="398" t="s">
        <v>510</v>
      </c>
      <c r="M14" s="398"/>
      <c r="N14" s="398"/>
      <c r="O14" s="399" t="n">
        <f aca="false">SUM(O7:O13)</f>
        <v>2160000</v>
      </c>
      <c r="P14" s="398" t="s">
        <v>511</v>
      </c>
      <c r="Q14" s="398"/>
      <c r="R14" s="398"/>
      <c r="S14" s="399" t="n">
        <f aca="false">SUM(S7:S13)</f>
        <v>600000</v>
      </c>
    </row>
    <row r="15" customFormat="false" ht="18.95" hidden="false" customHeight="true" outlineLevel="0" collapsed="false">
      <c r="B15" s="384"/>
      <c r="C15" s="395"/>
      <c r="D15" s="395"/>
      <c r="E15" s="395"/>
      <c r="F15" s="380"/>
      <c r="G15" s="380"/>
      <c r="H15" s="400" t="s">
        <v>512</v>
      </c>
      <c r="I15" s="400"/>
      <c r="J15" s="400"/>
      <c r="K15" s="400"/>
      <c r="L15" s="401" t="n">
        <f aca="false">(2.5*G7*K14+0.7*G7*O14+0.7*G7*S14)/1000</f>
        <v>2086.56</v>
      </c>
      <c r="M15" s="401"/>
      <c r="N15" s="401"/>
      <c r="O15" s="401"/>
      <c r="P15" s="402" t="s">
        <v>513</v>
      </c>
      <c r="Q15" s="402"/>
      <c r="R15" s="402"/>
      <c r="S15" s="403" t="str">
        <f aca="false">IF(E24&lt;=L15,"OK","NG")</f>
        <v>OK</v>
      </c>
    </row>
    <row r="16" customFormat="false" ht="18.95" hidden="false" customHeight="true" outlineLevel="0" collapsed="false">
      <c r="B16" s="384"/>
      <c r="C16" s="395"/>
      <c r="D16" s="395"/>
      <c r="E16" s="395"/>
      <c r="F16" s="380" t="s">
        <v>514</v>
      </c>
      <c r="G16" s="380" t="n">
        <v>1.08</v>
      </c>
      <c r="H16" s="404" t="n">
        <f aca="false">925+700</f>
        <v>1625</v>
      </c>
      <c r="I16" s="405" t="n">
        <v>150</v>
      </c>
      <c r="J16" s="406" t="n">
        <v>1</v>
      </c>
      <c r="K16" s="291" t="n">
        <f aca="false">H16*I16*J16</f>
        <v>243750</v>
      </c>
      <c r="L16" s="407" t="n">
        <f aca="false">L7</f>
        <v>600</v>
      </c>
      <c r="M16" s="405" t="n">
        <f aca="false">M7</f>
        <v>600</v>
      </c>
      <c r="N16" s="406" t="n">
        <f aca="false">N7</f>
        <v>6</v>
      </c>
      <c r="O16" s="291" t="n">
        <f aca="false">L16*M16*N16</f>
        <v>2160000</v>
      </c>
      <c r="P16" s="390" t="n">
        <f aca="false">775+400</f>
        <v>1175</v>
      </c>
      <c r="Q16" s="388" t="n">
        <v>150</v>
      </c>
      <c r="R16" s="389" t="n">
        <v>1</v>
      </c>
      <c r="S16" s="291" t="n">
        <f aca="false">P16*Q16*R16</f>
        <v>176250</v>
      </c>
    </row>
    <row r="17" customFormat="false" ht="18.95" hidden="false" customHeight="true" outlineLevel="0" collapsed="false">
      <c r="B17" s="384"/>
      <c r="C17" s="395"/>
      <c r="D17" s="395"/>
      <c r="E17" s="395"/>
      <c r="F17" s="380"/>
      <c r="G17" s="380"/>
      <c r="H17" s="390" t="n">
        <f aca="false">925+700+475</f>
        <v>2100</v>
      </c>
      <c r="I17" s="388" t="n">
        <v>150</v>
      </c>
      <c r="J17" s="389" t="n">
        <v>1</v>
      </c>
      <c r="K17" s="291" t="n">
        <f aca="false">H17*I17*J17</f>
        <v>315000</v>
      </c>
      <c r="L17" s="394"/>
      <c r="M17" s="394"/>
      <c r="N17" s="394"/>
      <c r="O17" s="282"/>
      <c r="P17" s="390" t="n">
        <v>475</v>
      </c>
      <c r="Q17" s="388" t="n">
        <v>150</v>
      </c>
      <c r="R17" s="389" t="n">
        <v>1</v>
      </c>
      <c r="S17" s="291" t="n">
        <f aca="false">P17*Q17*R17</f>
        <v>71250</v>
      </c>
    </row>
    <row r="18" customFormat="false" ht="18.95" hidden="false" customHeight="true" outlineLevel="0" collapsed="false">
      <c r="B18" s="384"/>
      <c r="C18" s="395"/>
      <c r="D18" s="395"/>
      <c r="E18" s="395"/>
      <c r="F18" s="380"/>
      <c r="G18" s="380"/>
      <c r="H18" s="387"/>
      <c r="I18" s="388"/>
      <c r="J18" s="389"/>
      <c r="K18" s="291"/>
      <c r="L18" s="394"/>
      <c r="M18" s="394"/>
      <c r="N18" s="394"/>
      <c r="O18" s="282"/>
      <c r="P18" s="396"/>
      <c r="Q18" s="388"/>
      <c r="R18" s="389"/>
      <c r="S18" s="291"/>
    </row>
    <row r="19" customFormat="false" ht="18.95" hidden="false" customHeight="true" outlineLevel="0" collapsed="false">
      <c r="B19" s="384"/>
      <c r="C19" s="395"/>
      <c r="D19" s="395"/>
      <c r="E19" s="395"/>
      <c r="F19" s="380"/>
      <c r="G19" s="380"/>
      <c r="H19" s="387"/>
      <c r="I19" s="388"/>
      <c r="J19" s="389"/>
      <c r="K19" s="291"/>
      <c r="L19" s="394"/>
      <c r="M19" s="394"/>
      <c r="N19" s="394"/>
      <c r="O19" s="291"/>
      <c r="P19" s="396"/>
      <c r="Q19" s="388"/>
      <c r="R19" s="389"/>
      <c r="S19" s="291"/>
    </row>
    <row r="20" customFormat="false" ht="18.95" hidden="false" customHeight="true" outlineLevel="0" collapsed="false">
      <c r="B20" s="384"/>
      <c r="C20" s="395"/>
      <c r="D20" s="395"/>
      <c r="E20" s="395"/>
      <c r="F20" s="380"/>
      <c r="G20" s="380"/>
      <c r="H20" s="387"/>
      <c r="I20" s="388"/>
      <c r="J20" s="389"/>
      <c r="K20" s="397"/>
      <c r="L20" s="394"/>
      <c r="M20" s="394"/>
      <c r="N20" s="394"/>
      <c r="O20" s="291"/>
      <c r="P20" s="396"/>
      <c r="Q20" s="388"/>
      <c r="R20" s="389"/>
      <c r="S20" s="397"/>
    </row>
    <row r="21" customFormat="false" ht="18.95" hidden="false" customHeight="true" outlineLevel="0" collapsed="false">
      <c r="B21" s="384"/>
      <c r="C21" s="395"/>
      <c r="D21" s="395"/>
      <c r="E21" s="395"/>
      <c r="F21" s="380"/>
      <c r="G21" s="380"/>
      <c r="H21" s="387"/>
      <c r="I21" s="388"/>
      <c r="J21" s="389"/>
      <c r="K21" s="397"/>
      <c r="L21" s="394"/>
      <c r="M21" s="394"/>
      <c r="N21" s="394"/>
      <c r="O21" s="291"/>
      <c r="P21" s="396"/>
      <c r="Q21" s="388"/>
      <c r="R21" s="389"/>
      <c r="S21" s="397"/>
    </row>
    <row r="22" customFormat="false" ht="18.95" hidden="false" customHeight="true" outlineLevel="0" collapsed="false">
      <c r="B22" s="384"/>
      <c r="C22" s="395"/>
      <c r="D22" s="395"/>
      <c r="E22" s="395"/>
      <c r="F22" s="380"/>
      <c r="G22" s="380"/>
      <c r="H22" s="387"/>
      <c r="I22" s="388"/>
      <c r="J22" s="389"/>
      <c r="K22" s="397"/>
      <c r="L22" s="394"/>
      <c r="M22" s="394"/>
      <c r="N22" s="394"/>
      <c r="O22" s="397"/>
      <c r="P22" s="396"/>
      <c r="Q22" s="388"/>
      <c r="R22" s="389"/>
      <c r="S22" s="397"/>
    </row>
    <row r="23" customFormat="false" ht="18.95" hidden="false" customHeight="true" outlineLevel="0" collapsed="false">
      <c r="B23" s="384"/>
      <c r="D23" s="393"/>
      <c r="F23" s="380"/>
      <c r="G23" s="380"/>
      <c r="H23" s="398" t="s">
        <v>509</v>
      </c>
      <c r="I23" s="398"/>
      <c r="J23" s="398"/>
      <c r="K23" s="399" t="n">
        <f aca="false">SUM(K16:K22)</f>
        <v>558750</v>
      </c>
      <c r="L23" s="398" t="s">
        <v>510</v>
      </c>
      <c r="M23" s="398"/>
      <c r="N23" s="398"/>
      <c r="O23" s="399" t="n">
        <f aca="false">SUM(O16:O22)</f>
        <v>2160000</v>
      </c>
      <c r="P23" s="398" t="s">
        <v>511</v>
      </c>
      <c r="Q23" s="398"/>
      <c r="R23" s="398"/>
      <c r="S23" s="399" t="n">
        <f aca="false">SUM(S16:S22)</f>
        <v>247500</v>
      </c>
    </row>
    <row r="24" customFormat="false" ht="18.95" hidden="false" customHeight="true" outlineLevel="0" collapsed="false">
      <c r="B24" s="384"/>
      <c r="C24" s="408" t="n">
        <v>86.97</v>
      </c>
      <c r="D24" s="409" t="n">
        <f aca="false">C24*13</f>
        <v>1130.61</v>
      </c>
      <c r="E24" s="409" t="n">
        <f aca="false">0.7*D24*1.2027</f>
        <v>951.8492529</v>
      </c>
      <c r="F24" s="380"/>
      <c r="G24" s="380"/>
      <c r="H24" s="400" t="s">
        <v>512</v>
      </c>
      <c r="I24" s="400"/>
      <c r="J24" s="400"/>
      <c r="K24" s="400"/>
      <c r="L24" s="401" t="n">
        <f aca="false">(2.5*G16*K23+0.7*G16*O23+0.7*G16*S23)/1000</f>
        <v>3328.695</v>
      </c>
      <c r="M24" s="401"/>
      <c r="N24" s="401"/>
      <c r="O24" s="401"/>
      <c r="P24" s="402" t="s">
        <v>513</v>
      </c>
      <c r="Q24" s="402"/>
      <c r="R24" s="402"/>
      <c r="S24" s="403" t="str">
        <f aca="false">IF(E24&lt;=L24,"OK","NG")</f>
        <v>OK</v>
      </c>
    </row>
    <row r="25" customFormat="false" ht="18.95" hidden="false" customHeight="true" outlineLevel="0" collapsed="false"/>
    <row r="26" customFormat="false" ht="18.95" hidden="false" customHeight="true" outlineLevel="0" collapsed="false">
      <c r="B26" s="57" t="s">
        <v>390</v>
      </c>
      <c r="C26" s="380" t="s">
        <v>515</v>
      </c>
      <c r="D26" s="380" t="s">
        <v>516</v>
      </c>
      <c r="E26" s="380" t="s">
        <v>517</v>
      </c>
      <c r="F26" s="57" t="s">
        <v>496</v>
      </c>
      <c r="G26" s="68" t="s">
        <v>497</v>
      </c>
      <c r="H26" s="93" t="s">
        <v>498</v>
      </c>
      <c r="I26" s="140"/>
      <c r="J26" s="140"/>
      <c r="K26" s="141"/>
      <c r="L26" s="93" t="s">
        <v>499</v>
      </c>
      <c r="M26" s="140"/>
      <c r="N26" s="140"/>
      <c r="O26" s="141"/>
      <c r="P26" s="93" t="s">
        <v>500</v>
      </c>
      <c r="Q26" s="140"/>
      <c r="R26" s="140"/>
      <c r="S26" s="141"/>
    </row>
    <row r="27" customFormat="false" ht="18.95" hidden="false" customHeight="true" outlineLevel="0" collapsed="false">
      <c r="B27" s="57"/>
      <c r="C27" s="380"/>
      <c r="D27" s="380"/>
      <c r="E27" s="380"/>
      <c r="F27" s="57"/>
      <c r="G27" s="57"/>
      <c r="H27" s="381" t="s">
        <v>501</v>
      </c>
      <c r="I27" s="382" t="s">
        <v>502</v>
      </c>
      <c r="J27" s="383" t="s">
        <v>503</v>
      </c>
      <c r="K27" s="57" t="s">
        <v>504</v>
      </c>
      <c r="L27" s="381" t="s">
        <v>505</v>
      </c>
      <c r="M27" s="382" t="s">
        <v>506</v>
      </c>
      <c r="N27" s="383" t="s">
        <v>503</v>
      </c>
      <c r="O27" s="57" t="s">
        <v>504</v>
      </c>
      <c r="P27" s="381" t="s">
        <v>501</v>
      </c>
      <c r="Q27" s="382" t="s">
        <v>502</v>
      </c>
      <c r="R27" s="383" t="s">
        <v>503</v>
      </c>
      <c r="S27" s="57" t="s">
        <v>504</v>
      </c>
    </row>
    <row r="28" customFormat="false" ht="18.95" hidden="false" customHeight="true" outlineLevel="0" collapsed="false">
      <c r="B28" s="384" t="s">
        <v>60</v>
      </c>
      <c r="C28" s="385"/>
      <c r="D28" s="386" t="s">
        <v>518</v>
      </c>
      <c r="E28" s="385"/>
      <c r="F28" s="380" t="s">
        <v>508</v>
      </c>
      <c r="G28" s="380" t="n">
        <v>1.08</v>
      </c>
      <c r="H28" s="390" t="n">
        <v>850</v>
      </c>
      <c r="I28" s="388" t="n">
        <v>150</v>
      </c>
      <c r="J28" s="389" t="n">
        <v>1</v>
      </c>
      <c r="K28" s="291" t="n">
        <f aca="false">H28*I28*J28</f>
        <v>127500</v>
      </c>
      <c r="L28" s="390" t="n">
        <v>600</v>
      </c>
      <c r="M28" s="391" t="n">
        <v>600</v>
      </c>
      <c r="N28" s="392" t="n">
        <v>6</v>
      </c>
      <c r="O28" s="291" t="n">
        <f aca="false">L28*M28*N28</f>
        <v>2160000</v>
      </c>
      <c r="P28" s="390" t="n">
        <f aca="false">525+475</f>
        <v>1000</v>
      </c>
      <c r="Q28" s="388" t="n">
        <v>150</v>
      </c>
      <c r="R28" s="389" t="n">
        <v>1</v>
      </c>
      <c r="S28" s="291" t="n">
        <f aca="false">P28*Q28*R28</f>
        <v>150000</v>
      </c>
    </row>
    <row r="29" customFormat="false" ht="18.95" hidden="false" customHeight="true" outlineLevel="0" collapsed="false">
      <c r="B29" s="384"/>
      <c r="D29" s="393"/>
      <c r="F29" s="380"/>
      <c r="G29" s="380"/>
      <c r="H29" s="387"/>
      <c r="I29" s="388"/>
      <c r="J29" s="389"/>
      <c r="K29" s="291"/>
      <c r="L29" s="394"/>
      <c r="M29" s="394"/>
      <c r="N29" s="394"/>
      <c r="O29" s="291"/>
      <c r="P29" s="390" t="n">
        <f aca="false">250+300+900+975+325</f>
        <v>2750</v>
      </c>
      <c r="Q29" s="388" t="n">
        <v>150</v>
      </c>
      <c r="R29" s="389" t="n">
        <v>1</v>
      </c>
      <c r="S29" s="291" t="n">
        <f aca="false">P29*Q29*R29</f>
        <v>412500</v>
      </c>
    </row>
    <row r="30" customFormat="false" ht="18.95" hidden="false" customHeight="true" outlineLevel="0" collapsed="false">
      <c r="B30" s="384"/>
      <c r="C30" s="395"/>
      <c r="D30" s="395"/>
      <c r="E30" s="395"/>
      <c r="F30" s="380"/>
      <c r="G30" s="380"/>
      <c r="H30" s="387"/>
      <c r="I30" s="388"/>
      <c r="J30" s="389"/>
      <c r="K30" s="291"/>
      <c r="L30" s="394"/>
      <c r="M30" s="394"/>
      <c r="N30" s="394"/>
      <c r="O30" s="291"/>
      <c r="P30" s="396"/>
      <c r="Q30" s="388"/>
      <c r="R30" s="389"/>
      <c r="S30" s="291"/>
    </row>
    <row r="31" customFormat="false" ht="18.95" hidden="false" customHeight="true" outlineLevel="0" collapsed="false">
      <c r="B31" s="384"/>
      <c r="C31" s="395"/>
      <c r="D31" s="395"/>
      <c r="E31" s="395"/>
      <c r="F31" s="380"/>
      <c r="G31" s="380"/>
      <c r="H31" s="387"/>
      <c r="I31" s="388"/>
      <c r="J31" s="389"/>
      <c r="K31" s="291"/>
      <c r="L31" s="394"/>
      <c r="M31" s="394"/>
      <c r="N31" s="394"/>
      <c r="O31" s="291"/>
      <c r="P31" s="396"/>
      <c r="Q31" s="388"/>
      <c r="R31" s="389"/>
      <c r="S31" s="291"/>
    </row>
    <row r="32" customFormat="false" ht="18.95" hidden="false" customHeight="true" outlineLevel="0" collapsed="false">
      <c r="B32" s="384"/>
      <c r="C32" s="395"/>
      <c r="D32" s="395"/>
      <c r="E32" s="395"/>
      <c r="F32" s="380"/>
      <c r="G32" s="380"/>
      <c r="H32" s="387"/>
      <c r="I32" s="388"/>
      <c r="J32" s="389"/>
      <c r="K32" s="397"/>
      <c r="L32" s="394"/>
      <c r="M32" s="394"/>
      <c r="N32" s="394"/>
      <c r="O32" s="397"/>
      <c r="P32" s="396"/>
      <c r="Q32" s="388"/>
      <c r="R32" s="389"/>
      <c r="S32" s="397"/>
    </row>
    <row r="33" customFormat="false" ht="18.95" hidden="false" customHeight="true" outlineLevel="0" collapsed="false">
      <c r="B33" s="384"/>
      <c r="C33" s="395"/>
      <c r="D33" s="395"/>
      <c r="E33" s="395"/>
      <c r="F33" s="380"/>
      <c r="G33" s="380"/>
      <c r="H33" s="387"/>
      <c r="I33" s="388"/>
      <c r="J33" s="389"/>
      <c r="K33" s="397"/>
      <c r="L33" s="394"/>
      <c r="M33" s="394"/>
      <c r="N33" s="394"/>
      <c r="O33" s="397"/>
      <c r="P33" s="396"/>
      <c r="Q33" s="388"/>
      <c r="R33" s="389"/>
      <c r="S33" s="397"/>
    </row>
    <row r="34" customFormat="false" ht="18.95" hidden="false" customHeight="true" outlineLevel="0" collapsed="false">
      <c r="B34" s="384"/>
      <c r="C34" s="395"/>
      <c r="D34" s="395"/>
      <c r="E34" s="395"/>
      <c r="F34" s="380"/>
      <c r="G34" s="380"/>
      <c r="H34" s="387"/>
      <c r="I34" s="388"/>
      <c r="J34" s="389"/>
      <c r="K34" s="397"/>
      <c r="L34" s="394"/>
      <c r="M34" s="394"/>
      <c r="N34" s="394"/>
      <c r="O34" s="397"/>
      <c r="P34" s="396"/>
      <c r="Q34" s="388"/>
      <c r="R34" s="389"/>
      <c r="S34" s="397"/>
    </row>
    <row r="35" customFormat="false" ht="18.95" hidden="false" customHeight="true" outlineLevel="0" collapsed="false">
      <c r="B35" s="384"/>
      <c r="C35" s="395"/>
      <c r="D35" s="395"/>
      <c r="E35" s="395"/>
      <c r="F35" s="380"/>
      <c r="G35" s="380"/>
      <c r="H35" s="398" t="s">
        <v>509</v>
      </c>
      <c r="I35" s="398"/>
      <c r="J35" s="398"/>
      <c r="K35" s="399" t="n">
        <f aca="false">SUM(K28:K34)</f>
        <v>127500</v>
      </c>
      <c r="L35" s="398" t="s">
        <v>510</v>
      </c>
      <c r="M35" s="398"/>
      <c r="N35" s="398"/>
      <c r="O35" s="399" t="n">
        <f aca="false">SUM(O28:O34)</f>
        <v>2160000</v>
      </c>
      <c r="P35" s="398" t="s">
        <v>511</v>
      </c>
      <c r="Q35" s="398"/>
      <c r="R35" s="398"/>
      <c r="S35" s="399" t="n">
        <f aca="false">SUM(S28:S34)</f>
        <v>562500</v>
      </c>
    </row>
    <row r="36" customFormat="false" ht="18.95" hidden="false" customHeight="true" outlineLevel="0" collapsed="false">
      <c r="B36" s="384"/>
      <c r="C36" s="395"/>
      <c r="D36" s="395"/>
      <c r="E36" s="395"/>
      <c r="F36" s="380"/>
      <c r="G36" s="380"/>
      <c r="H36" s="400" t="s">
        <v>512</v>
      </c>
      <c r="I36" s="400"/>
      <c r="J36" s="400"/>
      <c r="K36" s="400"/>
      <c r="L36" s="401" t="n">
        <f aca="false">(2.5*G28*K35+0.7*G28*O35+0.7*G28*S35)/1000</f>
        <v>2402.46</v>
      </c>
      <c r="M36" s="401"/>
      <c r="N36" s="401"/>
      <c r="O36" s="401"/>
      <c r="P36" s="402" t="s">
        <v>513</v>
      </c>
      <c r="Q36" s="402"/>
      <c r="R36" s="402"/>
      <c r="S36" s="403" t="str">
        <f aca="false">IF(E45&lt;=L36,"OK","NG")</f>
        <v>OK</v>
      </c>
    </row>
    <row r="37" customFormat="false" ht="18.95" hidden="false" customHeight="true" outlineLevel="0" collapsed="false">
      <c r="B37" s="384"/>
      <c r="C37" s="395"/>
      <c r="D37" s="395"/>
      <c r="E37" s="395"/>
      <c r="F37" s="380" t="s">
        <v>514</v>
      </c>
      <c r="G37" s="380" t="n">
        <v>1.08</v>
      </c>
      <c r="H37" s="404" t="n">
        <f aca="false">4700-75-300</f>
        <v>4325</v>
      </c>
      <c r="I37" s="405" t="n">
        <v>150</v>
      </c>
      <c r="J37" s="406" t="n">
        <v>1</v>
      </c>
      <c r="K37" s="291" t="n">
        <f aca="false">H37*I37*J37</f>
        <v>648750</v>
      </c>
      <c r="L37" s="407" t="n">
        <f aca="false">L28</f>
        <v>600</v>
      </c>
      <c r="M37" s="405" t="n">
        <f aca="false">M28</f>
        <v>600</v>
      </c>
      <c r="N37" s="389" t="n">
        <f aca="false">N28</f>
        <v>6</v>
      </c>
      <c r="O37" s="291" t="n">
        <f aca="false">L37*M37*N37</f>
        <v>2160000</v>
      </c>
      <c r="P37" s="404" t="n">
        <v>775</v>
      </c>
      <c r="Q37" s="388" t="n">
        <v>150</v>
      </c>
      <c r="R37" s="389" t="n">
        <v>1</v>
      </c>
      <c r="S37" s="291" t="n">
        <f aca="false">P37*Q37*R37</f>
        <v>116250</v>
      </c>
    </row>
    <row r="38" customFormat="false" ht="18.95" hidden="false" customHeight="true" outlineLevel="0" collapsed="false">
      <c r="B38" s="384"/>
      <c r="C38" s="395"/>
      <c r="D38" s="395"/>
      <c r="E38" s="395"/>
      <c r="F38" s="380"/>
      <c r="G38" s="380"/>
      <c r="H38" s="390" t="n">
        <f aca="false">3800-300-75</f>
        <v>3425</v>
      </c>
      <c r="I38" s="388" t="n">
        <v>150</v>
      </c>
      <c r="J38" s="389" t="n">
        <v>1</v>
      </c>
      <c r="K38" s="291" t="n">
        <f aca="false">H38*I38*J38</f>
        <v>513750</v>
      </c>
      <c r="L38" s="394"/>
      <c r="M38" s="394"/>
      <c r="N38" s="394"/>
      <c r="O38" s="282"/>
      <c r="P38" s="396"/>
      <c r="Q38" s="388"/>
      <c r="R38" s="389"/>
      <c r="S38" s="291"/>
    </row>
    <row r="39" customFormat="false" ht="18.95" hidden="false" customHeight="true" outlineLevel="0" collapsed="false">
      <c r="B39" s="384"/>
      <c r="C39" s="395"/>
      <c r="D39" s="395"/>
      <c r="E39" s="395"/>
      <c r="F39" s="380"/>
      <c r="G39" s="380"/>
      <c r="H39" s="390" t="n">
        <f aca="false">925+1600</f>
        <v>2525</v>
      </c>
      <c r="I39" s="388" t="n">
        <v>150</v>
      </c>
      <c r="J39" s="389" t="n">
        <v>1</v>
      </c>
      <c r="K39" s="291" t="n">
        <f aca="false">H39*I39*J39</f>
        <v>378750</v>
      </c>
      <c r="L39" s="394"/>
      <c r="M39" s="394"/>
      <c r="N39" s="394"/>
      <c r="O39" s="282"/>
      <c r="P39" s="396"/>
      <c r="Q39" s="388"/>
      <c r="R39" s="389"/>
      <c r="S39" s="291"/>
    </row>
    <row r="40" customFormat="false" ht="18.95" hidden="false" customHeight="true" outlineLevel="0" collapsed="false">
      <c r="B40" s="384"/>
      <c r="C40" s="395"/>
      <c r="D40" s="395"/>
      <c r="E40" s="395"/>
      <c r="F40" s="380"/>
      <c r="G40" s="380"/>
      <c r="H40" s="387"/>
      <c r="I40" s="388"/>
      <c r="J40" s="389"/>
      <c r="K40" s="291"/>
      <c r="L40" s="394"/>
      <c r="M40" s="394"/>
      <c r="N40" s="394"/>
      <c r="O40" s="291"/>
      <c r="P40" s="396"/>
      <c r="Q40" s="388"/>
      <c r="R40" s="389"/>
      <c r="S40" s="291"/>
    </row>
    <row r="41" customFormat="false" ht="18.95" hidden="false" customHeight="true" outlineLevel="0" collapsed="false">
      <c r="B41" s="384"/>
      <c r="C41" s="395"/>
      <c r="D41" s="395"/>
      <c r="E41" s="395"/>
      <c r="F41" s="380"/>
      <c r="G41" s="380"/>
      <c r="H41" s="387"/>
      <c r="I41" s="388"/>
      <c r="J41" s="389"/>
      <c r="K41" s="397"/>
      <c r="L41" s="394"/>
      <c r="M41" s="394"/>
      <c r="N41" s="394"/>
      <c r="O41" s="291"/>
      <c r="P41" s="396"/>
      <c r="Q41" s="388"/>
      <c r="R41" s="389"/>
      <c r="S41" s="397"/>
    </row>
    <row r="42" customFormat="false" ht="18.95" hidden="false" customHeight="true" outlineLevel="0" collapsed="false">
      <c r="B42" s="384"/>
      <c r="C42" s="395"/>
      <c r="D42" s="395"/>
      <c r="E42" s="395"/>
      <c r="F42" s="380"/>
      <c r="G42" s="380"/>
      <c r="H42" s="387"/>
      <c r="I42" s="388"/>
      <c r="J42" s="389"/>
      <c r="K42" s="397"/>
      <c r="L42" s="394"/>
      <c r="M42" s="394"/>
      <c r="N42" s="394"/>
      <c r="O42" s="291"/>
      <c r="P42" s="396"/>
      <c r="Q42" s="388"/>
      <c r="R42" s="389"/>
      <c r="S42" s="397"/>
    </row>
    <row r="43" customFormat="false" ht="18.95" hidden="false" customHeight="true" outlineLevel="0" collapsed="false">
      <c r="B43" s="384"/>
      <c r="C43" s="395"/>
      <c r="D43" s="395"/>
      <c r="E43" s="395"/>
      <c r="F43" s="380"/>
      <c r="G43" s="380"/>
      <c r="H43" s="387"/>
      <c r="I43" s="388"/>
      <c r="J43" s="389"/>
      <c r="K43" s="397"/>
      <c r="L43" s="394"/>
      <c r="M43" s="394"/>
      <c r="N43" s="394"/>
      <c r="O43" s="397"/>
      <c r="P43" s="396"/>
      <c r="Q43" s="388"/>
      <c r="R43" s="389"/>
      <c r="S43" s="397"/>
    </row>
    <row r="44" customFormat="false" ht="18.95" hidden="false" customHeight="true" outlineLevel="0" collapsed="false">
      <c r="B44" s="384"/>
      <c r="C44" s="395"/>
      <c r="D44" s="395"/>
      <c r="E44" s="395"/>
      <c r="F44" s="380"/>
      <c r="G44" s="380"/>
      <c r="H44" s="410" t="s">
        <v>509</v>
      </c>
      <c r="I44" s="410"/>
      <c r="J44" s="410"/>
      <c r="K44" s="399" t="n">
        <f aca="false">SUM(K37:K43)</f>
        <v>1541250</v>
      </c>
      <c r="L44" s="410" t="s">
        <v>510</v>
      </c>
      <c r="M44" s="410"/>
      <c r="N44" s="410"/>
      <c r="O44" s="399" t="n">
        <f aca="false">SUM(O37:O43)</f>
        <v>2160000</v>
      </c>
      <c r="P44" s="410" t="s">
        <v>511</v>
      </c>
      <c r="Q44" s="410"/>
      <c r="R44" s="410"/>
      <c r="S44" s="399" t="n">
        <f aca="false">SUM(S37:S43)</f>
        <v>116250</v>
      </c>
    </row>
    <row r="45" customFormat="false" ht="18.95" hidden="false" customHeight="true" outlineLevel="0" collapsed="false">
      <c r="B45" s="384"/>
      <c r="C45" s="408" t="n">
        <v>69.94</v>
      </c>
      <c r="D45" s="409" t="n">
        <f aca="false">C45*16</f>
        <v>1119.04</v>
      </c>
      <c r="E45" s="409" t="n">
        <f aca="false">0.7*(D24+D45)*1</f>
        <v>1574.755</v>
      </c>
      <c r="F45" s="380"/>
      <c r="G45" s="380"/>
      <c r="H45" s="400" t="s">
        <v>512</v>
      </c>
      <c r="I45" s="400"/>
      <c r="J45" s="400"/>
      <c r="K45" s="400"/>
      <c r="L45" s="401" t="n">
        <f aca="false">(2.5*G37*K44+0.7*G37*O44+0.7*G37*S44)/1000</f>
        <v>5882.22</v>
      </c>
      <c r="M45" s="401"/>
      <c r="N45" s="401"/>
      <c r="O45" s="401"/>
      <c r="P45" s="402" t="s">
        <v>513</v>
      </c>
      <c r="Q45" s="402"/>
      <c r="R45" s="402"/>
      <c r="S45" s="403" t="str">
        <f aca="false">IF(E45&lt;=L45,"OK","NG")</f>
        <v>OK</v>
      </c>
    </row>
  </sheetData>
  <mergeCells count="50">
    <mergeCell ref="B5:B6"/>
    <mergeCell ref="C5:C6"/>
    <mergeCell ref="D5:D6"/>
    <mergeCell ref="E5:E6"/>
    <mergeCell ref="F5:F6"/>
    <mergeCell ref="G5:G6"/>
    <mergeCell ref="B7:B24"/>
    <mergeCell ref="F7:F15"/>
    <mergeCell ref="G7:G15"/>
    <mergeCell ref="L8:N13"/>
    <mergeCell ref="H14:J14"/>
    <mergeCell ref="L14:N14"/>
    <mergeCell ref="P14:R14"/>
    <mergeCell ref="H15:K15"/>
    <mergeCell ref="L15:O15"/>
    <mergeCell ref="P15:R15"/>
    <mergeCell ref="F16:F24"/>
    <mergeCell ref="G16:G24"/>
    <mergeCell ref="L17:N22"/>
    <mergeCell ref="H23:J23"/>
    <mergeCell ref="L23:N23"/>
    <mergeCell ref="P23:R23"/>
    <mergeCell ref="H24:K24"/>
    <mergeCell ref="L24:O24"/>
    <mergeCell ref="P24:R24"/>
    <mergeCell ref="B26:B27"/>
    <mergeCell ref="C26:C27"/>
    <mergeCell ref="D26:D27"/>
    <mergeCell ref="E26:E27"/>
    <mergeCell ref="F26:F27"/>
    <mergeCell ref="G26:G27"/>
    <mergeCell ref="B28:B45"/>
    <mergeCell ref="F28:F36"/>
    <mergeCell ref="G28:G36"/>
    <mergeCell ref="L29:N34"/>
    <mergeCell ref="H35:J35"/>
    <mergeCell ref="L35:N35"/>
    <mergeCell ref="P35:R35"/>
    <mergeCell ref="H36:K36"/>
    <mergeCell ref="L36:O36"/>
    <mergeCell ref="P36:R36"/>
    <mergeCell ref="F37:F45"/>
    <mergeCell ref="G37:G45"/>
    <mergeCell ref="L38:N43"/>
    <mergeCell ref="H44:J44"/>
    <mergeCell ref="L44:N44"/>
    <mergeCell ref="P44:R44"/>
    <mergeCell ref="H45:K45"/>
    <mergeCell ref="L45:O45"/>
    <mergeCell ref="P45:R45"/>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3T23:51:19Z</dcterms:created>
  <dc:creator>平井　正由</dc:creator>
  <dc:description/>
  <dc:language>en-US</dc:language>
  <cp:lastModifiedBy>㈲かなえ設計</cp:lastModifiedBy>
  <cp:lastPrinted>2009-07-28T13:18:44Z</cp:lastPrinted>
  <dcterms:modified xsi:type="dcterms:W3CDTF">2009-07-28T14:09:38Z</dcterms:modified>
  <cp:revision>0</cp:revision>
  <dc:subject/>
  <dc:title/>
</cp:coreProperties>
</file>